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1"/>
  </bookViews>
  <sheets>
    <sheet name="Inizio" sheetId="1" state="visible" r:id="rId2"/>
    <sheet name="Affluenza" sheetId="2" state="visible" r:id="rId3"/>
    <sheet name="Sez" sheetId="3" state="visible" r:id="rId4"/>
    <sheet name="quoz." sheetId="4" state="visible" r:id="rId5"/>
    <sheet name="Scrutinio" sheetId="5" state="visible" r:id="rId6"/>
    <sheet name="Lista 1" sheetId="6" state="visible" r:id="rId7"/>
    <sheet name="Lista 2" sheetId="7" state="visible" r:id="rId8"/>
    <sheet name="Lista 3" sheetId="8" state="visible" r:id="rId9"/>
    <sheet name="Lista 4" sheetId="9" state="visible" r:id="rId10"/>
    <sheet name="Lista 5" sheetId="10" state="visible" r:id="rId11"/>
    <sheet name="Lista 6" sheetId="11" state="visible" r:id="rId12"/>
    <sheet name="Eletti" sheetId="12" state="visible" r:id="rId13"/>
    <sheet name="Cons1" sheetId="13" state="visible" r:id="rId14"/>
    <sheet name="Cons2" sheetId="14" state="visible" r:id="rId15"/>
    <sheet name="Cons3" sheetId="15" state="visible" r:id="rId16"/>
    <sheet name="Cons4" sheetId="16" state="visible" r:id="rId17"/>
    <sheet name="Cons5" sheetId="17" state="visible" r:id="rId18"/>
    <sheet name="Cons6" sheetId="18" state="visible" r:id="rId19"/>
  </sheets>
  <definedNames>
    <definedName function="false" hidden="false" localSheetId="1" name="_xlnm.Print_Area" vbProcedure="false">Affluenza!$A$1:$P$21</definedName>
    <definedName function="false" hidden="false" localSheetId="11" name="_xlnm.Print_Area" vbProcedure="false">Eletti!$A$1:$M$29</definedName>
    <definedName function="false" hidden="false" name="AccessDatabase" vbProcedure="false">"C:\WEBSHARE\WWWROOT\_private\db.mdb"</definedName>
    <definedName function="false" hidden="false" name="Affluenza" vbProcedure="false">Affluenza!$A$4:$P$21</definedName>
    <definedName function="false" hidden="false" name="Consiglieri" vbProcedure="false">Eletti!$B$16:$M$29</definedName>
    <definedName function="false" hidden="false" name="HTML_CodePage" vbProcedure="false">1252</definedName>
    <definedName function="false" hidden="false" name="HTML_Control" vbProcedure="false">{"'Affluenza'!$A$1:$V$28","'Sez'!$C$4:$K$19"}</definedName>
    <definedName function="false" hidden="false" name="HTML_Description" vbProcedure="false">"Elezioni del Sindaco 1998"</definedName>
    <definedName function="false" hidden="false" name="HTML_Email" vbProcedure="false">""</definedName>
    <definedName function="false" hidden="false" name="HTML_Header" vbProcedure="false">"Sezione"</definedName>
    <definedName function="false" hidden="false" name="HTML_LastUpdate" vbProcedure="false">"13/05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rvizi Informatici"</definedName>
    <definedName function="false" hidden="false" name="HTML_OBDlg2" vbProcedure="false">TRU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stefano/elezioni98/MioHTML.htm"</definedName>
    <definedName function="false" hidden="false" name="HTML_Title" vbProcedure="false">"Elezioni Reggello 1998"</definedName>
    <definedName function="false" hidden="false" name="Lista1" vbProcedure="false">'Lista 1'!$A$6:$S$23</definedName>
    <definedName function="false" hidden="false" name="Lista2" vbProcedure="false">'Lista 2'!$A$6:$S$23</definedName>
    <definedName function="false" hidden="false" name="Lista3" vbProcedure="false">'Lista 3'!$A$6:$S$23</definedName>
    <definedName function="false" hidden="false" name="Lista4" vbProcedure="false">'Lista 4'!$A$6:$S$23</definedName>
    <definedName function="false" hidden="false" name="Lista5" vbProcedure="false">'Lista 5'!$A$6:$S$23</definedName>
    <definedName function="false" hidden="false" name="Lista6" vbProcedure="false">'Lista 6'!$A$6:$S$23</definedName>
    <definedName function="false" hidden="false" name="Scrutinio" vbProcedure="false">Scrutinio!$A$4:$X$21</definedName>
    <definedName function="false" hidden="false" localSheetId="4" name="HTML_Control" vbProcedure="false">{"'Affluenza'!$A$1:$V$28","'Scrutinio'!$A$3:$Y$28"}</definedName>
    <definedName function="false" hidden="false" localSheetId="6" name="HTML_Control" vbProcedure="false">{"'Affluenza'!$A$1:$V$28"}</definedName>
    <definedName function="false" hidden="false" localSheetId="7" name="HTML_Control" vbProcedure="false">{"'Affluenza'!$A$1:$V$28"}</definedName>
    <definedName function="false" hidden="false" localSheetId="8" name="HTML_Control" vbProcedure="false">{"'Affluenza'!$A$1:$V$28"}</definedName>
    <definedName function="false" hidden="false" localSheetId="9" name="HTML_Control" vbProcedure="false">{"'Affluenza'!$A$1:$V$28"}</definedName>
    <definedName function="false" hidden="false" localSheetId="10" name="HTML_Control" vbProcedure="false">{"'Affluenza'!$A$1:$V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t xml:space="preserve">Elezioni del Sindaco e del Consiglio Comunale 2012</t>
  </si>
  <si>
    <t xml:space="preserve">******************************************</t>
  </si>
  <si>
    <t xml:space="preserve">Comune di REGGELLO</t>
  </si>
  <si>
    <t xml:space="preserve">Sabato 5 Maggio</t>
  </si>
  <si>
    <t xml:space="preserve">Tutti gli uffici sezionali del Comune si sono regolarmente costituiti sabato 5 maggio 2012.</t>
  </si>
  <si>
    <t xml:space="preserve">si</t>
  </si>
  <si>
    <t xml:space="preserve">Tempo</t>
  </si>
  <si>
    <t xml:space="preserve">variabile</t>
  </si>
  <si>
    <t xml:space="preserve">Tutti gli uffici sezionali del Comune hanno ultimato le operazioni di Sabato 5 maggio 2012.</t>
  </si>
  <si>
    <t xml:space="preserve">Domenica 6 Maggio</t>
  </si>
  <si>
    <t xml:space="preserve">Tutti gli uffici sezionali del Comune hanno iniziato le operazioni  al mattino di domenica 6 Maggio 2012.</t>
  </si>
  <si>
    <t xml:space="preserve">nuvoloso</t>
  </si>
  <si>
    <t xml:space="preserve">Lunedì 7 Maggio</t>
  </si>
  <si>
    <t xml:space="preserve">Tutti gli uffici sezionali del Comune hanno iniziato le operazioni  al mattino di Lunedì 7 Maggio 2012.</t>
  </si>
  <si>
    <t xml:space="preserve">buono</t>
  </si>
  <si>
    <t xml:space="preserve">Affluenza alle urne</t>
  </si>
  <si>
    <t xml:space="preserve">Domenica 6 maggio </t>
  </si>
  <si>
    <t xml:space="preserve">Lunedì 7 maggio </t>
  </si>
  <si>
    <t xml:space="preserve">SEZIONI</t>
  </si>
  <si>
    <t xml:space="preserve">MASCHI</t>
  </si>
  <si>
    <t xml:space="preserve">FEMMINE</t>
  </si>
  <si>
    <t xml:space="preserve">ELETTORI</t>
  </si>
  <si>
    <t xml:space="preserve">ORE 12</t>
  </si>
  <si>
    <t xml:space="preserve">%</t>
  </si>
  <si>
    <t xml:space="preserve">ORE 19</t>
  </si>
  <si>
    <t xml:space="preserve">ORE 22</t>
  </si>
  <si>
    <t xml:space="preserve">TOTALE VOTANTI ORE 15</t>
  </si>
  <si>
    <t xml:space="preserve">sezioni</t>
  </si>
  <si>
    <t xml:space="preserve">maschi</t>
  </si>
  <si>
    <t xml:space="preserve">femmine</t>
  </si>
  <si>
    <t xml:space="preserve">ore11</t>
  </si>
  <si>
    <t xml:space="preserve">perc1</t>
  </si>
  <si>
    <t xml:space="preserve">ore17</t>
  </si>
  <si>
    <t xml:space="preserve">perc2</t>
  </si>
  <si>
    <t xml:space="preserve">maschi1</t>
  </si>
  <si>
    <t xml:space="preserve">perc3</t>
  </si>
  <si>
    <t xml:space="preserve">femmine1</t>
  </si>
  <si>
    <t xml:space="preserve">perc4</t>
  </si>
  <si>
    <t xml:space="preserve">totale</t>
  </si>
  <si>
    <t xml:space="preserve">perc5</t>
  </si>
  <si>
    <t xml:space="preserve">Affluenza elezioni pregresse</t>
  </si>
  <si>
    <t xml:space="preserve">Referendum 2000</t>
  </si>
  <si>
    <t xml:space="preserve">Referendum 2003</t>
  </si>
  <si>
    <t xml:space="preserve">Referendum 2005</t>
  </si>
  <si>
    <t xml:space="preserve">Politiche 2006</t>
  </si>
  <si>
    <t xml:space="preserve">Referendum 2006</t>
  </si>
  <si>
    <t xml:space="preserve">Comunali 2007</t>
  </si>
  <si>
    <t xml:space="preserve">Politiche 2008</t>
  </si>
  <si>
    <t xml:space="preserve">Europee 2009</t>
  </si>
  <si>
    <t xml:space="preserve">Referendum 2009</t>
  </si>
  <si>
    <t xml:space="preserve">Regionali 2010</t>
  </si>
  <si>
    <t xml:space="preserve">Referendum 2011</t>
  </si>
  <si>
    <t xml:space="preserve">COMUNE  DI  REGGELLO</t>
  </si>
  <si>
    <t xml:space="preserve">SEZIONE</t>
  </si>
  <si>
    <t xml:space="preserve">codgr</t>
  </si>
  <si>
    <t xml:space="preserve">CANDIDATO</t>
  </si>
  <si>
    <t xml:space="preserve">Lista</t>
  </si>
  <si>
    <t xml:space="preserve">VOTI</t>
  </si>
  <si>
    <t xml:space="preserve">valide</t>
  </si>
  <si>
    <t xml:space="preserve">bianche</t>
  </si>
  <si>
    <t xml:space="preserve">nulle</t>
  </si>
  <si>
    <t xml:space="preserve">contestate</t>
  </si>
  <si>
    <t xml:space="preserve">Totale</t>
  </si>
  <si>
    <t xml:space="preserve">Totale Validi</t>
  </si>
  <si>
    <t xml:space="preserve">Bianche</t>
  </si>
  <si>
    <t xml:space="preserve">Nulle</t>
  </si>
  <si>
    <t xml:space="preserve">Bianche+Nulle</t>
  </si>
  <si>
    <t xml:space="preserve">Contestate</t>
  </si>
  <si>
    <t xml:space="preserve">Totale schede scrutinate</t>
  </si>
  <si>
    <t xml:space="preserve"> </t>
  </si>
  <si>
    <t xml:space="preserve">Calò</t>
  </si>
  <si>
    <t xml:space="preserve">Tozzi</t>
  </si>
  <si>
    <t xml:space="preserve">Ciari</t>
  </si>
  <si>
    <t xml:space="preserve">Papi</t>
  </si>
  <si>
    <t xml:space="preserve">Bastiani</t>
  </si>
  <si>
    <t xml:space="preserve">Scrutinio dei voti</t>
  </si>
  <si>
    <t xml:space="preserve">Lista 1</t>
  </si>
  <si>
    <t xml:space="preserve">Lista 2 </t>
  </si>
  <si>
    <t xml:space="preserve">Lista 3</t>
  </si>
  <si>
    <t xml:space="preserve">Lista 4</t>
  </si>
  <si>
    <t xml:space="preserve">Lista 5</t>
  </si>
  <si>
    <t xml:space="preserve">Lista 6 </t>
  </si>
  <si>
    <t xml:space="preserve">Sezioni</t>
  </si>
  <si>
    <t xml:space="preserve">Andrea Calò</t>
  </si>
  <si>
    <t xml:space="preserve">Sinistra di Reggello</t>
  </si>
  <si>
    <t xml:space="preserve">Elisa Tozzi</t>
  </si>
  <si>
    <t xml:space="preserve">Nuova Reggello</t>
  </si>
  <si>
    <t xml:space="preserve">Alfredo Ciari</t>
  </si>
  <si>
    <t xml:space="preserve">Tiberio Papi</t>
  </si>
  <si>
    <t xml:space="preserve">Movimento 5 stelle Reggello</t>
  </si>
  <si>
    <t xml:space="preserve">Cristiano Benucci</t>
  </si>
  <si>
    <t xml:space="preserve">Democratici e  Riformisti per Reggello</t>
  </si>
  <si>
    <t xml:space="preserve">Carlo Bastiani</t>
  </si>
  <si>
    <t xml:space="preserve">Uniti per un'altra Reggello</t>
  </si>
  <si>
    <t xml:space="preserve">Totale validi</t>
  </si>
  <si>
    <t xml:space="preserve">Totale Votanti</t>
  </si>
  <si>
    <t xml:space="preserve">s1</t>
  </si>
  <si>
    <t xml:space="preserve">p1</t>
  </si>
  <si>
    <t xml:space="preserve">s2</t>
  </si>
  <si>
    <t xml:space="preserve">p2</t>
  </si>
  <si>
    <t xml:space="preserve">s3</t>
  </si>
  <si>
    <t xml:space="preserve">p3</t>
  </si>
  <si>
    <t xml:space="preserve">s4</t>
  </si>
  <si>
    <t xml:space="preserve">p4</t>
  </si>
  <si>
    <t xml:space="preserve">s5</t>
  </si>
  <si>
    <t xml:space="preserve">p5</t>
  </si>
  <si>
    <t xml:space="preserve">s6</t>
  </si>
  <si>
    <t xml:space="preserve">p6</t>
  </si>
  <si>
    <t xml:space="preserve">TotaleValidi</t>
  </si>
  <si>
    <t xml:space="preserve">pbianche</t>
  </si>
  <si>
    <t xml:space="preserve">pnulle</t>
  </si>
  <si>
    <t xml:space="preserve">BiancheNulle</t>
  </si>
  <si>
    <t xml:space="preserve">pBiancheNulle</t>
  </si>
  <si>
    <t xml:space="preserve">pContestate</t>
  </si>
  <si>
    <t xml:space="preserve">TotaleScrutinio</t>
  </si>
  <si>
    <t xml:space="preserve">TotaleVotanti</t>
  </si>
  <si>
    <t xml:space="preserve">Candidati della lista:</t>
  </si>
  <si>
    <t xml:space="preserve">Candidato sindaco:</t>
  </si>
  <si>
    <t xml:space="preserve">Calò Andrea</t>
  </si>
  <si>
    <t xml:space="preserve">Fei Carlo</t>
  </si>
  <si>
    <t xml:space="preserve">Breoni Lucia</t>
  </si>
  <si>
    <t xml:space="preserve">Scillone Vincenzo</t>
  </si>
  <si>
    <t xml:space="preserve">Bozzuffi Ilaria</t>
  </si>
  <si>
    <t xml:space="preserve">Tilli Luca</t>
  </si>
  <si>
    <t xml:space="preserve">Manetti Susanna</t>
  </si>
  <si>
    <t xml:space="preserve">Cellini Luca</t>
  </si>
  <si>
    <t xml:space="preserve">Rofani Milena</t>
  </si>
  <si>
    <t xml:space="preserve">Gosi Sauro</t>
  </si>
  <si>
    <t xml:space="preserve">Soraggi Roberto</t>
  </si>
  <si>
    <t xml:space="preserve">Gasparo Diletta</t>
  </si>
  <si>
    <t xml:space="preserve">Ricceri Francesco</t>
  </si>
  <si>
    <t xml:space="preserve">Funghi Giada</t>
  </si>
  <si>
    <t xml:space="preserve">Rossato Giacomo</t>
  </si>
  <si>
    <t xml:space="preserve">Chiga Andrea</t>
  </si>
  <si>
    <t xml:space="preserve">Leoni Alessandro</t>
  </si>
  <si>
    <t xml:space="preserve">cSindaco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Pos.</t>
  </si>
  <si>
    <t xml:space="preserve">Tozzi Elisa</t>
  </si>
  <si>
    <t xml:space="preserve">Calogero Pasquale</t>
  </si>
  <si>
    <t xml:space="preserve">Giusti Beatrice</t>
  </si>
  <si>
    <t xml:space="preserve">Barillà Felice</t>
  </si>
  <si>
    <t xml:space="preserve">Berti Francesca</t>
  </si>
  <si>
    <t xml:space="preserve">Nocentini Mirco</t>
  </si>
  <si>
    <t xml:space="preserve">Ghinassi Maria Teresa</t>
  </si>
  <si>
    <t xml:space="preserve">Asciuti Andrea</t>
  </si>
  <si>
    <t xml:space="preserve">Bagnato Lara</t>
  </si>
  <si>
    <t xml:space="preserve">Giugliano Marco</t>
  </si>
  <si>
    <t xml:space="preserve">Monechi Chiara</t>
  </si>
  <si>
    <t xml:space="preserve">Cassioli Claudio</t>
  </si>
  <si>
    <t xml:space="preserve">Pasquini Maurizio</t>
  </si>
  <si>
    <t xml:space="preserve">Notarbartolo Emanuele</t>
  </si>
  <si>
    <t xml:space="preserve">Augusta Pasquale</t>
  </si>
  <si>
    <t xml:space="preserve">Mini Luciano</t>
  </si>
  <si>
    <t xml:space="preserve">Peruzzi Maria</t>
  </si>
  <si>
    <t xml:space="preserve">Ciari Sindaco Lista Civica</t>
  </si>
  <si>
    <t xml:space="preserve">Ciari Alfredo</t>
  </si>
  <si>
    <t xml:space="preserve">Piccardi Marco</t>
  </si>
  <si>
    <t xml:space="preserve">Donadio Samuele</t>
  </si>
  <si>
    <t xml:space="preserve">Capanni David</t>
  </si>
  <si>
    <t xml:space="preserve">Belperio Alessio</t>
  </si>
  <si>
    <t xml:space="preserve">Bettini Marco</t>
  </si>
  <si>
    <t xml:space="preserve">Degl'Innocenti Renzo</t>
  </si>
  <si>
    <t xml:space="preserve">Masini Alessandro</t>
  </si>
  <si>
    <t xml:space="preserve">Mugnaini Jonathan</t>
  </si>
  <si>
    <t xml:space="preserve">Negri Maria Grazia</t>
  </si>
  <si>
    <t xml:space="preserve">Petroni Guia</t>
  </si>
  <si>
    <t xml:space="preserve">Faelli Gessica</t>
  </si>
  <si>
    <t xml:space="preserve">Navarri Luca</t>
  </si>
  <si>
    <t xml:space="preserve">Poggi Paolo</t>
  </si>
  <si>
    <t xml:space="preserve">Roselli Massimo</t>
  </si>
  <si>
    <t xml:space="preserve">Tavanti Andrea</t>
  </si>
  <si>
    <t xml:space="preserve">Mariotti Marco</t>
  </si>
  <si>
    <t xml:space="preserve">Papi Tiberio</t>
  </si>
  <si>
    <t xml:space="preserve">Ortolani Antonio</t>
  </si>
  <si>
    <t xml:space="preserve">Galardi Saverio</t>
  </si>
  <si>
    <t xml:space="preserve">Galletti Riccardo</t>
  </si>
  <si>
    <t xml:space="preserve">Galletti Leandro</t>
  </si>
  <si>
    <t xml:space="preserve">Mancini Alunno Maurizio </t>
  </si>
  <si>
    <t xml:space="preserve">Bini Emiliano</t>
  </si>
  <si>
    <t xml:space="preserve">Ieri Paolo</t>
  </si>
  <si>
    <t xml:space="preserve">Cozzani Patrizia</t>
  </si>
  <si>
    <t xml:space="preserve">Bellini Letizia</t>
  </si>
  <si>
    <t xml:space="preserve">Grandis Roberto</t>
  </si>
  <si>
    <t xml:space="preserve">Meiattini Sara</t>
  </si>
  <si>
    <t xml:space="preserve">Papi Marco</t>
  </si>
  <si>
    <t xml:space="preserve">Democratici e Riformisti per Reggello</t>
  </si>
  <si>
    <t xml:space="preserve">Benucci Cristiano</t>
  </si>
  <si>
    <t xml:space="preserve">Giunti Piero</t>
  </si>
  <si>
    <t xml:space="preserve">Bartolini Adele</t>
  </si>
  <si>
    <t xml:space="preserve">Batignani Tommaso</t>
  </si>
  <si>
    <t xml:space="preserve">Castagnini Moreno</t>
  </si>
  <si>
    <t xml:space="preserve">Chiarini Silvia</t>
  </si>
  <si>
    <t xml:space="preserve">Del Sala Priscilla</t>
  </si>
  <si>
    <t xml:space="preserve">Ermini Filippo</t>
  </si>
  <si>
    <t xml:space="preserve">Gagnarli Elena</t>
  </si>
  <si>
    <t xml:space="preserve">Gori Giulio</t>
  </si>
  <si>
    <t xml:space="preserve">Guidotti Emilio</t>
  </si>
  <si>
    <t xml:space="preserve">Marziali Paolo</t>
  </si>
  <si>
    <t xml:space="preserve">Nocentini Massimo</t>
  </si>
  <si>
    <t xml:space="preserve">Rubegni Ivano</t>
  </si>
  <si>
    <t xml:space="preserve">Sarno Francesco</t>
  </si>
  <si>
    <t xml:space="preserve">Sottili Corso</t>
  </si>
  <si>
    <t xml:space="preserve">Tirinnanzi Fabio</t>
  </si>
  <si>
    <t xml:space="preserve">Bastiani Carlo</t>
  </si>
  <si>
    <t xml:space="preserve">Alterini Luciana</t>
  </si>
  <si>
    <t xml:space="preserve">Bassi Cristina</t>
  </si>
  <si>
    <t xml:space="preserve">Bastiani Leonardo</t>
  </si>
  <si>
    <t xml:space="preserve">Buracchi Gabriele</t>
  </si>
  <si>
    <t xml:space="preserve">Cappelli Chiara</t>
  </si>
  <si>
    <t xml:space="preserve">Cilento Adele</t>
  </si>
  <si>
    <t xml:space="preserve">Dalla Barba Rossano</t>
  </si>
  <si>
    <t xml:space="preserve">Fantappiè Tiziano</t>
  </si>
  <si>
    <t xml:space="preserve">Guarino Oriana</t>
  </si>
  <si>
    <t xml:space="preserve">Lucariello Elisabetta</t>
  </si>
  <si>
    <t xml:space="preserve">Lupi Alessio</t>
  </si>
  <si>
    <t xml:space="preserve">Marino Patrizia</t>
  </si>
  <si>
    <t xml:space="preserve">Nebbiai Andrea</t>
  </si>
  <si>
    <t xml:space="preserve">Parretti Alessandra</t>
  </si>
  <si>
    <t xml:space="preserve">Reni Alessandro</t>
  </si>
  <si>
    <t xml:space="preserve">Rossi Gagliano</t>
  </si>
  <si>
    <t xml:space="preserve">Eletti</t>
  </si>
  <si>
    <t xml:space="preserve">Sezioni scrutinate:</t>
  </si>
  <si>
    <t xml:space="preserve">su</t>
  </si>
  <si>
    <t xml:space="preserve">Preferenze su sezioni:</t>
  </si>
  <si>
    <t xml:space="preserve">Consiglieri alla lista vincente</t>
  </si>
  <si>
    <t xml:space="preserve">Alle altre liste</t>
  </si>
  <si>
    <t xml:space="preserve">punti</t>
  </si>
  <si>
    <t xml:space="preserve">lista</t>
  </si>
  <si>
    <t xml:space="preserve">Consiglieri</t>
  </si>
  <si>
    <t xml:space="preserve">LISTA N. 1 </t>
  </si>
  <si>
    <t xml:space="preserve">Candidato Sindaco </t>
  </si>
  <si>
    <t xml:space="preserve">voti</t>
  </si>
  <si>
    <t xml:space="preserve">cifra elettorale</t>
  </si>
  <si>
    <t xml:space="preserve">LISTA N. 2 </t>
  </si>
  <si>
    <t xml:space="preserve">LISTA N. 3</t>
  </si>
  <si>
    <t xml:space="preserve">LISTA N. 4</t>
  </si>
  <si>
    <t xml:space="preserve">LISTA N. 5</t>
  </si>
  <si>
    <t xml:space="preserve">LISTA N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0"/>
    <numFmt numFmtId="170" formatCode="0.00"/>
  </numFmts>
  <fonts count="8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FFFFFF"/>
      <name val="Verdana"/>
      <family val="2"/>
    </font>
    <font>
      <sz val="14"/>
      <color rgb="FFFFFFFF"/>
      <name val="Verdana"/>
      <family val="2"/>
    </font>
    <font>
      <sz val="16"/>
      <color rgb="FFFFCC00"/>
      <name val="Verdana"/>
      <family val="2"/>
    </font>
    <font>
      <b val="true"/>
      <u val="singl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.5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sz val="20"/>
      <color rgb="FFFFFFFF"/>
      <name val="Verdana"/>
      <family val="2"/>
    </font>
    <font>
      <sz val="10"/>
      <color rgb="FFFFFFFF"/>
      <name val="Verdana"/>
      <family val="2"/>
    </font>
    <font>
      <sz val="20"/>
      <color rgb="FFFF0000"/>
      <name val="Verdana"/>
      <family val="2"/>
    </font>
    <font>
      <b val="true"/>
      <sz val="10"/>
      <color rgb="FF333300"/>
      <name val="Verdana"/>
      <family val="2"/>
    </font>
    <font>
      <sz val="10"/>
      <color rgb="FF000080"/>
      <name val="Verdana"/>
      <family val="2"/>
    </font>
    <font>
      <b val="true"/>
      <sz val="8"/>
      <color rgb="FF000000"/>
      <name val="Verdana"/>
      <family val="2"/>
    </font>
    <font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8"/>
      <color rgb="FF003300"/>
      <name val="Verdana"/>
      <family val="2"/>
    </font>
    <font>
      <b val="true"/>
      <sz val="10"/>
      <color rgb="FF0000FF"/>
      <name val="Verdana"/>
      <family val="2"/>
    </font>
    <font>
      <sz val="8"/>
      <color rgb="FF003366"/>
      <name val="Verdana"/>
      <family val="2"/>
    </font>
    <font>
      <sz val="7"/>
      <name val="Verdana"/>
      <family val="2"/>
    </font>
    <font>
      <b val="true"/>
      <sz val="10"/>
      <color rgb="FF99CC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12"/>
      <color rgb="FFFFFFFF"/>
      <name val="Verdana"/>
      <family val="2"/>
    </font>
    <font>
      <b val="true"/>
      <sz val="12"/>
      <color rgb="FF000080"/>
      <name val="Verdana"/>
      <family val="2"/>
    </font>
    <font>
      <b val="true"/>
      <sz val="24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800000"/>
      <name val="Verdana"/>
      <family val="2"/>
    </font>
    <font>
      <b val="true"/>
      <sz val="10"/>
      <color rgb="FFFFFFFF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Verdana"/>
      <family val="2"/>
    </font>
    <font>
      <b val="true"/>
      <sz val="8"/>
      <color rgb="FF003366"/>
      <name val="Verdana"/>
      <family val="2"/>
    </font>
    <font>
      <b val="true"/>
      <sz val="10"/>
      <color rgb="FF003366"/>
      <name val="Verdana"/>
      <family val="2"/>
    </font>
    <font>
      <sz val="8"/>
      <color rgb="FF333300"/>
      <name val="Verdana"/>
      <family val="2"/>
    </font>
    <font>
      <b val="true"/>
      <sz val="8"/>
      <color rgb="FF333300"/>
      <name val="Verdana"/>
      <family val="2"/>
    </font>
    <font>
      <sz val="10"/>
      <color rgb="FF333300"/>
      <name val="Verdana"/>
      <family val="2"/>
    </font>
    <font>
      <sz val="18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339966"/>
      <name val="Verdana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C0C0C0"/>
      <name val="Verdana"/>
      <family val="2"/>
    </font>
    <font>
      <sz val="10"/>
      <color rgb="FFC0C0C0"/>
      <name val="Verdana"/>
      <family val="2"/>
    </font>
    <font>
      <sz val="8"/>
      <color rgb="FF333333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3FFF3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3FFF3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3FFF3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2" fillId="25" borderId="12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42" fillId="25" borderId="19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42" fillId="25" borderId="13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2" fillId="25" borderId="1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42" fillId="25" borderId="19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31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9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6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1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3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8" fillId="22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8" fillId="22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2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6" fillId="16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2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2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7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6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58" fillId="29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8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NSEPOL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3.jpeg"/><Relationship Id="rId5" Type="http://schemas.openxmlformats.org/officeDocument/2006/relationships/image" Target="../media/image7.jpeg"/><Relationship Id="rId6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0</xdr:colOff>
      <xdr:row>0</xdr:row>
      <xdr:rowOff>47520</xdr:rowOff>
    </xdr:from>
    <xdr:to>
      <xdr:col>12</xdr:col>
      <xdr:colOff>317160</xdr:colOff>
      <xdr:row>8</xdr:row>
      <xdr:rowOff>95400</xdr:rowOff>
    </xdr:to>
    <xdr:pic>
      <xdr:nvPicPr>
        <xdr:cNvPr id="0" name="Picture 35" descr=""/>
        <xdr:cNvPicPr/>
      </xdr:nvPicPr>
      <xdr:blipFill>
        <a:blip r:embed="rId1">
          <a:grayscl/>
          <a:lum bright="50000"/>
        </a:blip>
        <a:stretch/>
      </xdr:blipFill>
      <xdr:spPr>
        <a:xfrm>
          <a:off x="5768280" y="47520"/>
          <a:ext cx="3372840" cy="20768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0</xdr:col>
      <xdr:colOff>126360</xdr:colOff>
      <xdr:row>0</xdr:row>
      <xdr:rowOff>66600</xdr:rowOff>
    </xdr:from>
    <xdr:to>
      <xdr:col>0</xdr:col>
      <xdr:colOff>906120</xdr:colOff>
      <xdr:row>5</xdr:row>
      <xdr:rowOff>476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6360" y="66600"/>
          <a:ext cx="7797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720</xdr:colOff>
      <xdr:row>1</xdr:row>
      <xdr:rowOff>28080</xdr:rowOff>
    </xdr:from>
    <xdr:to>
      <xdr:col>8</xdr:col>
      <xdr:colOff>271080</xdr:colOff>
      <xdr:row>6</xdr:row>
      <xdr:rowOff>437760</xdr:rowOff>
    </xdr:to>
    <xdr:pic>
      <xdr:nvPicPr>
        <xdr:cNvPr id="15" name="Picture 117" descr="cinquestelle 1"/>
        <xdr:cNvPicPr/>
      </xdr:nvPicPr>
      <xdr:blipFill>
        <a:blip r:embed="rId1"/>
        <a:stretch/>
      </xdr:blipFill>
      <xdr:spPr>
        <a:xfrm>
          <a:off x="4231440" y="342360"/>
          <a:ext cx="1247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0</xdr:colOff>
      <xdr:row>1</xdr:row>
      <xdr:rowOff>94680</xdr:rowOff>
    </xdr:from>
    <xdr:to>
      <xdr:col>12</xdr:col>
      <xdr:colOff>190080</xdr:colOff>
      <xdr:row>6</xdr:row>
      <xdr:rowOff>389520</xdr:rowOff>
    </xdr:to>
    <xdr:pic>
      <xdr:nvPicPr>
        <xdr:cNvPr id="16" name="Picture 115" descr="uniti per un'altra reggello"/>
        <xdr:cNvPicPr/>
      </xdr:nvPicPr>
      <xdr:blipFill>
        <a:blip r:embed="rId2"/>
        <a:stretch/>
      </xdr:blipFill>
      <xdr:spPr>
        <a:xfrm>
          <a:off x="7242480" y="408960"/>
          <a:ext cx="931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5360</xdr:colOff>
      <xdr:row>1</xdr:row>
      <xdr:rowOff>85320</xdr:rowOff>
    </xdr:from>
    <xdr:to>
      <xdr:col>9</xdr:col>
      <xdr:colOff>1067400</xdr:colOff>
      <xdr:row>6</xdr:row>
      <xdr:rowOff>275760</xdr:rowOff>
    </xdr:to>
    <xdr:pic>
      <xdr:nvPicPr>
        <xdr:cNvPr id="17" name="Picture 116" descr="democratici e riformisti"/>
        <xdr:cNvPicPr/>
      </xdr:nvPicPr>
      <xdr:blipFill>
        <a:blip r:embed="rId3"/>
        <a:stretch/>
      </xdr:blipFill>
      <xdr:spPr>
        <a:xfrm>
          <a:off x="5740560" y="399600"/>
          <a:ext cx="932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20</xdr:colOff>
      <xdr:row>0</xdr:row>
      <xdr:rowOff>304560</xdr:rowOff>
    </xdr:from>
    <xdr:to>
      <xdr:col>6</xdr:col>
      <xdr:colOff>216720</xdr:colOff>
      <xdr:row>6</xdr:row>
      <xdr:rowOff>353160</xdr:rowOff>
    </xdr:to>
    <xdr:pic>
      <xdr:nvPicPr>
        <xdr:cNvPr id="18" name="Picture 118" descr="ciari sindaco"/>
        <xdr:cNvPicPr/>
      </xdr:nvPicPr>
      <xdr:blipFill>
        <a:blip r:embed="rId4"/>
        <a:stretch/>
      </xdr:blipFill>
      <xdr:spPr>
        <a:xfrm>
          <a:off x="2929680" y="304560"/>
          <a:ext cx="11390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080</xdr:colOff>
      <xdr:row>1</xdr:row>
      <xdr:rowOff>181440</xdr:rowOff>
    </xdr:from>
    <xdr:to>
      <xdr:col>4</xdr:col>
      <xdr:colOff>73080</xdr:colOff>
      <xdr:row>7</xdr:row>
      <xdr:rowOff>9360</xdr:rowOff>
    </xdr:to>
    <xdr:pic>
      <xdr:nvPicPr>
        <xdr:cNvPr id="19" name="Picture 119" descr="nuova reggello"/>
        <xdr:cNvPicPr/>
      </xdr:nvPicPr>
      <xdr:blipFill>
        <a:blip r:embed="rId5"/>
        <a:stretch/>
      </xdr:blipFill>
      <xdr:spPr>
        <a:xfrm>
          <a:off x="1599840" y="495720"/>
          <a:ext cx="9140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</xdr:row>
      <xdr:rowOff>0</xdr:rowOff>
    </xdr:from>
    <xdr:to>
      <xdr:col>1</xdr:col>
      <xdr:colOff>840960</xdr:colOff>
      <xdr:row>6</xdr:row>
      <xdr:rowOff>408600</xdr:rowOff>
    </xdr:to>
    <xdr:pic>
      <xdr:nvPicPr>
        <xdr:cNvPr id="20" name="Picture 120" descr="sinistra di reggello"/>
        <xdr:cNvPicPr/>
      </xdr:nvPicPr>
      <xdr:blipFill>
        <a:blip r:embed="rId6"/>
        <a:stretch/>
      </xdr:blipFill>
      <xdr:spPr>
        <a:xfrm>
          <a:off x="352440" y="314280"/>
          <a:ext cx="68724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5880</xdr:colOff>
      <xdr:row>6</xdr:row>
      <xdr:rowOff>275760</xdr:rowOff>
    </xdr:from>
    <xdr:to>
      <xdr:col>11</xdr:col>
      <xdr:colOff>353520</xdr:colOff>
      <xdr:row>6</xdr:row>
      <xdr:rowOff>495720</xdr:rowOff>
    </xdr:to>
    <xdr:sp>
      <xdr:nvSpPr>
        <xdr:cNvPr id="21" name="Text 253"/>
        <xdr:cNvSpPr/>
      </xdr:nvSpPr>
      <xdr:spPr>
        <a:xfrm>
          <a:off x="6121080" y="1504440"/>
          <a:ext cx="117612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uovo Sinda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6</xdr:row>
      <xdr:rowOff>580320</xdr:rowOff>
    </xdr:from>
    <xdr:to>
      <xdr:col>10</xdr:col>
      <xdr:colOff>63360</xdr:colOff>
      <xdr:row>16</xdr:row>
      <xdr:rowOff>172080</xdr:rowOff>
    </xdr:to>
    <xdr:sp>
      <xdr:nvSpPr>
        <xdr:cNvPr id="22" name="Line 254"/>
        <xdr:cNvSpPr/>
      </xdr:nvSpPr>
      <xdr:spPr>
        <a:xfrm flipH="1">
          <a:off x="6183720" y="1809000"/>
          <a:ext cx="552240" cy="160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2</xdr:row>
      <xdr:rowOff>66600</xdr:rowOff>
    </xdr:from>
    <xdr:to>
      <xdr:col>6</xdr:col>
      <xdr:colOff>474120</xdr:colOff>
      <xdr:row>9</xdr:row>
      <xdr:rowOff>47520</xdr:rowOff>
    </xdr:to>
    <xdr:pic>
      <xdr:nvPicPr>
        <xdr:cNvPr id="23" name="Picture 19" descr="sinistra di reggello"/>
        <xdr:cNvPicPr/>
      </xdr:nvPicPr>
      <xdr:blipFill>
        <a:blip r:embed="rId1"/>
        <a:stretch/>
      </xdr:blipFill>
      <xdr:spPr>
        <a:xfrm>
          <a:off x="3579840" y="533160"/>
          <a:ext cx="12333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1</xdr:row>
      <xdr:rowOff>0</xdr:rowOff>
    </xdr:from>
    <xdr:to>
      <xdr:col>6</xdr:col>
      <xdr:colOff>228240</xdr:colOff>
      <xdr:row>7</xdr:row>
      <xdr:rowOff>123840</xdr:rowOff>
    </xdr:to>
    <xdr:pic>
      <xdr:nvPicPr>
        <xdr:cNvPr id="24" name="Picture 20" descr="nuova reggello"/>
        <xdr:cNvPicPr/>
      </xdr:nvPicPr>
      <xdr:blipFill>
        <a:blip r:embed="rId1"/>
        <a:stretch/>
      </xdr:blipFill>
      <xdr:spPr>
        <a:xfrm>
          <a:off x="3299400" y="380880"/>
          <a:ext cx="1069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0</xdr:row>
      <xdr:rowOff>48240</xdr:rowOff>
    </xdr:from>
    <xdr:to>
      <xdr:col>6</xdr:col>
      <xdr:colOff>582840</xdr:colOff>
      <xdr:row>8</xdr:row>
      <xdr:rowOff>105120</xdr:rowOff>
    </xdr:to>
    <xdr:pic>
      <xdr:nvPicPr>
        <xdr:cNvPr id="25" name="Picture 19" descr="ciari sindaco"/>
        <xdr:cNvPicPr/>
      </xdr:nvPicPr>
      <xdr:blipFill>
        <a:blip r:embed="rId1"/>
        <a:stretch/>
      </xdr:blipFill>
      <xdr:spPr>
        <a:xfrm>
          <a:off x="3218400" y="48240"/>
          <a:ext cx="16678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57400</xdr:rowOff>
    </xdr:from>
    <xdr:to>
      <xdr:col>5</xdr:col>
      <xdr:colOff>878040</xdr:colOff>
      <xdr:row>8</xdr:row>
      <xdr:rowOff>28440</xdr:rowOff>
    </xdr:to>
    <xdr:pic>
      <xdr:nvPicPr>
        <xdr:cNvPr id="26" name="Picture 119" descr="cinquestelle 1"/>
        <xdr:cNvPicPr/>
      </xdr:nvPicPr>
      <xdr:blipFill>
        <a:blip r:embed="rId1"/>
        <a:stretch/>
      </xdr:blipFill>
      <xdr:spPr>
        <a:xfrm>
          <a:off x="3282120" y="257400"/>
          <a:ext cx="1320840" cy="128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720</xdr:colOff>
      <xdr:row>0</xdr:row>
      <xdr:rowOff>257400</xdr:rowOff>
    </xdr:from>
    <xdr:to>
      <xdr:col>6</xdr:col>
      <xdr:colOff>82440</xdr:colOff>
      <xdr:row>7</xdr:row>
      <xdr:rowOff>47520</xdr:rowOff>
    </xdr:to>
    <xdr:pic>
      <xdr:nvPicPr>
        <xdr:cNvPr id="27" name="Picture 123" descr="democratici e riformisti"/>
        <xdr:cNvPicPr/>
      </xdr:nvPicPr>
      <xdr:blipFill>
        <a:blip r:embed="rId1"/>
        <a:stretch/>
      </xdr:blipFill>
      <xdr:spPr>
        <a:xfrm>
          <a:off x="3381480" y="257400"/>
          <a:ext cx="12214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0</xdr:row>
      <xdr:rowOff>209880</xdr:rowOff>
    </xdr:from>
    <xdr:to>
      <xdr:col>6</xdr:col>
      <xdr:colOff>291960</xdr:colOff>
      <xdr:row>7</xdr:row>
      <xdr:rowOff>133560</xdr:rowOff>
    </xdr:to>
    <xdr:pic>
      <xdr:nvPicPr>
        <xdr:cNvPr id="28" name="Picture 19" descr="uniti per un'altra reggello"/>
        <xdr:cNvPicPr/>
      </xdr:nvPicPr>
      <xdr:blipFill>
        <a:blip r:embed="rId1"/>
        <a:stretch/>
      </xdr:blipFill>
      <xdr:spPr>
        <a:xfrm>
          <a:off x="3227400" y="209880"/>
          <a:ext cx="1304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0</xdr:row>
      <xdr:rowOff>18720</xdr:rowOff>
    </xdr:from>
    <xdr:to>
      <xdr:col>8</xdr:col>
      <xdr:colOff>9360</xdr:colOff>
      <xdr:row>7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20600" y="18720"/>
          <a:ext cx="9489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80</xdr:colOff>
      <xdr:row>21</xdr:row>
      <xdr:rowOff>9360</xdr:rowOff>
    </xdr:from>
    <xdr:to>
      <xdr:col>7</xdr:col>
      <xdr:colOff>108720</xdr:colOff>
      <xdr:row>25</xdr:row>
      <xdr:rowOff>152640</xdr:rowOff>
    </xdr:to>
    <xdr:pic>
      <xdr:nvPicPr>
        <xdr:cNvPr id="3" name="Picture 122" descr="ciari sindaco"/>
        <xdr:cNvPicPr/>
      </xdr:nvPicPr>
      <xdr:blipFill>
        <a:blip r:embed="rId1"/>
        <a:stretch/>
      </xdr:blipFill>
      <xdr:spPr>
        <a:xfrm>
          <a:off x="1554480" y="4438440"/>
          <a:ext cx="1021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9080</xdr:rowOff>
    </xdr:from>
    <xdr:to>
      <xdr:col>2</xdr:col>
      <xdr:colOff>370800</xdr:colOff>
      <xdr:row>26</xdr:row>
      <xdr:rowOff>28440</xdr:rowOff>
    </xdr:to>
    <xdr:pic>
      <xdr:nvPicPr>
        <xdr:cNvPr id="4" name="Picture 118" descr="sinistra di reggello"/>
        <xdr:cNvPicPr/>
      </xdr:nvPicPr>
      <xdr:blipFill>
        <a:blip r:embed="rId2"/>
        <a:stretch/>
      </xdr:blipFill>
      <xdr:spPr>
        <a:xfrm>
          <a:off x="235080" y="4448160"/>
          <a:ext cx="723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21</xdr:row>
      <xdr:rowOff>28440</xdr:rowOff>
    </xdr:from>
    <xdr:to>
      <xdr:col>9</xdr:col>
      <xdr:colOff>27360</xdr:colOff>
      <xdr:row>26</xdr:row>
      <xdr:rowOff>38160</xdr:rowOff>
    </xdr:to>
    <xdr:pic>
      <xdr:nvPicPr>
        <xdr:cNvPr id="5" name="Picture 119" descr="cinquestelle 1"/>
        <xdr:cNvPicPr/>
      </xdr:nvPicPr>
      <xdr:blipFill>
        <a:blip r:embed="rId3"/>
        <a:stretch/>
      </xdr:blipFill>
      <xdr:spPr>
        <a:xfrm>
          <a:off x="2412720" y="4457520"/>
          <a:ext cx="822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21</xdr:row>
      <xdr:rowOff>38160</xdr:rowOff>
    </xdr:from>
    <xdr:to>
      <xdr:col>12</xdr:col>
      <xdr:colOff>352800</xdr:colOff>
      <xdr:row>25</xdr:row>
      <xdr:rowOff>162000</xdr:rowOff>
    </xdr:to>
    <xdr:pic>
      <xdr:nvPicPr>
        <xdr:cNvPr id="6" name="Picture 120" descr="uniti per un'altra reggello"/>
        <xdr:cNvPicPr/>
      </xdr:nvPicPr>
      <xdr:blipFill>
        <a:blip r:embed="rId4"/>
        <a:stretch/>
      </xdr:blipFill>
      <xdr:spPr>
        <a:xfrm>
          <a:off x="4065840" y="4467240"/>
          <a:ext cx="696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1</xdr:row>
      <xdr:rowOff>123840</xdr:rowOff>
    </xdr:from>
    <xdr:to>
      <xdr:col>5</xdr:col>
      <xdr:colOff>54720</xdr:colOff>
      <xdr:row>26</xdr:row>
      <xdr:rowOff>105120</xdr:rowOff>
    </xdr:to>
    <xdr:pic>
      <xdr:nvPicPr>
        <xdr:cNvPr id="7" name="Picture 121" descr="nuova reggello"/>
        <xdr:cNvPicPr/>
      </xdr:nvPicPr>
      <xdr:blipFill>
        <a:blip r:embed="rId5"/>
        <a:stretch/>
      </xdr:blipFill>
      <xdr:spPr>
        <a:xfrm>
          <a:off x="939960" y="4552920"/>
          <a:ext cx="840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1</xdr:row>
      <xdr:rowOff>66600</xdr:rowOff>
    </xdr:from>
    <xdr:to>
      <xdr:col>10</xdr:col>
      <xdr:colOff>397800</xdr:colOff>
      <xdr:row>25</xdr:row>
      <xdr:rowOff>114480</xdr:rowOff>
    </xdr:to>
    <xdr:pic>
      <xdr:nvPicPr>
        <xdr:cNvPr id="8" name="Picture 123" descr="democratici e riformisti"/>
        <xdr:cNvPicPr/>
      </xdr:nvPicPr>
      <xdr:blipFill>
        <a:blip r:embed="rId6"/>
        <a:stretch/>
      </xdr:blipFill>
      <xdr:spPr>
        <a:xfrm>
          <a:off x="3217320" y="4495680"/>
          <a:ext cx="722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000</xdr:colOff>
      <xdr:row>4</xdr:row>
      <xdr:rowOff>648360</xdr:rowOff>
    </xdr:from>
    <xdr:to>
      <xdr:col>21</xdr:col>
      <xdr:colOff>638280</xdr:colOff>
      <xdr:row>12</xdr:row>
      <xdr:rowOff>56880</xdr:rowOff>
    </xdr:to>
    <xdr:pic>
      <xdr:nvPicPr>
        <xdr:cNvPr id="9" name="Picture 19" descr="sinistra di reggello"/>
        <xdr:cNvPicPr/>
      </xdr:nvPicPr>
      <xdr:blipFill>
        <a:blip r:embed="rId1"/>
        <a:stretch/>
      </xdr:blipFill>
      <xdr:spPr>
        <a:xfrm>
          <a:off x="7070400" y="1438920"/>
          <a:ext cx="15465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000</xdr:colOff>
      <xdr:row>4</xdr:row>
      <xdr:rowOff>668160</xdr:rowOff>
    </xdr:from>
    <xdr:to>
      <xdr:col>22</xdr:col>
      <xdr:colOff>37080</xdr:colOff>
      <xdr:row>12</xdr:row>
      <xdr:rowOff>143280</xdr:rowOff>
    </xdr:to>
    <xdr:pic>
      <xdr:nvPicPr>
        <xdr:cNvPr id="10" name="Picture 20" descr="nuova reggello"/>
        <xdr:cNvPicPr/>
      </xdr:nvPicPr>
      <xdr:blipFill>
        <a:blip r:embed="rId1"/>
        <a:stretch/>
      </xdr:blipFill>
      <xdr:spPr>
        <a:xfrm>
          <a:off x="7070400" y="1506240"/>
          <a:ext cx="160092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360</xdr:colOff>
      <xdr:row>4</xdr:row>
      <xdr:rowOff>704520</xdr:rowOff>
    </xdr:from>
    <xdr:to>
      <xdr:col>22</xdr:col>
      <xdr:colOff>246240</xdr:colOff>
      <xdr:row>12</xdr:row>
      <xdr:rowOff>66240</xdr:rowOff>
    </xdr:to>
    <xdr:pic>
      <xdr:nvPicPr>
        <xdr:cNvPr id="11" name="Picture 19" descr="ciari sindaco"/>
        <xdr:cNvPicPr/>
      </xdr:nvPicPr>
      <xdr:blipFill>
        <a:blip r:embed="rId1"/>
        <a:stretch/>
      </xdr:blipFill>
      <xdr:spPr>
        <a:xfrm>
          <a:off x="7071480" y="1371240"/>
          <a:ext cx="1828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000</xdr:colOff>
      <xdr:row>4</xdr:row>
      <xdr:rowOff>696240</xdr:rowOff>
    </xdr:from>
    <xdr:to>
      <xdr:col>21</xdr:col>
      <xdr:colOff>28440</xdr:colOff>
      <xdr:row>10</xdr:row>
      <xdr:rowOff>161640</xdr:rowOff>
    </xdr:to>
    <xdr:pic>
      <xdr:nvPicPr>
        <xdr:cNvPr id="12" name="Picture 20" descr="cinquestelle 1"/>
        <xdr:cNvPicPr/>
      </xdr:nvPicPr>
      <xdr:blipFill>
        <a:blip r:embed="rId1"/>
        <a:stretch/>
      </xdr:blipFill>
      <xdr:spPr>
        <a:xfrm>
          <a:off x="7242840" y="1439280"/>
          <a:ext cx="95472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360</xdr:colOff>
      <xdr:row>5</xdr:row>
      <xdr:rowOff>9720</xdr:rowOff>
    </xdr:from>
    <xdr:to>
      <xdr:col>21</xdr:col>
      <xdr:colOff>410040</xdr:colOff>
      <xdr:row>12</xdr:row>
      <xdr:rowOff>37800</xdr:rowOff>
    </xdr:to>
    <xdr:pic>
      <xdr:nvPicPr>
        <xdr:cNvPr id="13" name="Picture 20" descr="democratici e riformisti"/>
        <xdr:cNvPicPr/>
      </xdr:nvPicPr>
      <xdr:blipFill>
        <a:blip r:embed="rId1"/>
        <a:stretch/>
      </xdr:blipFill>
      <xdr:spPr>
        <a:xfrm>
          <a:off x="7133760" y="1676520"/>
          <a:ext cx="1291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000</xdr:colOff>
      <xdr:row>4</xdr:row>
      <xdr:rowOff>419400</xdr:rowOff>
    </xdr:from>
    <xdr:to>
      <xdr:col>21</xdr:col>
      <xdr:colOff>646920</xdr:colOff>
      <xdr:row>13</xdr:row>
      <xdr:rowOff>56880</xdr:rowOff>
    </xdr:to>
    <xdr:pic>
      <xdr:nvPicPr>
        <xdr:cNvPr id="14" name="Picture 19" descr="uniti per un'altra reggello"/>
        <xdr:cNvPicPr/>
      </xdr:nvPicPr>
      <xdr:blipFill>
        <a:blip r:embed="rId1"/>
        <a:stretch/>
      </xdr:blipFill>
      <xdr:spPr>
        <a:xfrm>
          <a:off x="7025400" y="1181520"/>
          <a:ext cx="1600200" cy="17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7"/>
    <col collapsed="false" customWidth="false" hidden="false" outlineLevel="0" max="7" min="2" style="1" width="8.99"/>
    <col collapsed="false" customWidth="true" hidden="false" outlineLevel="0" max="8" min="8" style="1" width="12.11"/>
    <col collapsed="false" customWidth="false" hidden="false" outlineLevel="0" max="257" min="9" style="1" width="8.99"/>
  </cols>
  <sheetData>
    <row r="1" s="1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s="1" customFormat="true" ht="37.5" hidden="false" customHeight="true" outlineLevel="0" collapsed="false">
      <c r="A6" s="6"/>
      <c r="H6" s="7"/>
      <c r="I6" s="8"/>
    </row>
    <row r="7" s="10" customFormat="tru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s="1" customFormat="true" ht="15" hidden="false" customHeight="false" outlineLevel="0" collapsed="false">
      <c r="A8" s="11" t="s">
        <v>4</v>
      </c>
      <c r="B8" s="12"/>
      <c r="C8" s="12"/>
      <c r="D8" s="12"/>
      <c r="E8" s="12"/>
      <c r="F8" s="13"/>
      <c r="G8" s="12"/>
      <c r="H8" s="12"/>
      <c r="I8" s="14" t="s">
        <v>5</v>
      </c>
    </row>
    <row r="9" customFormat="false" ht="12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7"/>
      <c r="I9" s="8"/>
    </row>
    <row r="10" customFormat="false" ht="7.5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8"/>
    </row>
    <row r="11" s="1" customFormat="true" ht="15" hidden="false" customHeight="false" outlineLevel="0" collapsed="false">
      <c r="A11" s="19" t="s">
        <v>8</v>
      </c>
      <c r="B11" s="17"/>
      <c r="C11" s="17"/>
      <c r="D11" s="17"/>
      <c r="E11" s="17"/>
      <c r="F11" s="17"/>
      <c r="G11" s="17"/>
      <c r="H11" s="17"/>
      <c r="I11" s="14" t="s">
        <v>5</v>
      </c>
    </row>
    <row r="12" s="1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1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10" customFormat="true" ht="1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s="1" customFormat="true" ht="1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4" t="s">
        <v>5</v>
      </c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customFormat="false" ht="12.75" hidden="false" customHeight="true" outlineLevel="0" collapsed="false">
      <c r="A17" s="15" t="s">
        <v>6</v>
      </c>
      <c r="B17" s="16" t="s">
        <v>11</v>
      </c>
      <c r="C17" s="16"/>
      <c r="D17" s="16"/>
      <c r="E17" s="16"/>
      <c r="F17" s="16"/>
      <c r="G17" s="16"/>
      <c r="H17" s="17"/>
      <c r="I17" s="8"/>
    </row>
    <row r="18" customFormat="false" ht="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2"/>
    </row>
    <row r="20" s="10" customFormat="true" ht="15" hidden="false" customHeight="fals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</row>
    <row r="21" s="1" customFormat="true" ht="15" hidden="false" customHeight="false" outlineLevel="0" collapsed="false">
      <c r="A21" s="11" t="s">
        <v>13</v>
      </c>
      <c r="B21" s="12"/>
      <c r="C21" s="12"/>
      <c r="D21" s="12"/>
      <c r="E21" s="12"/>
      <c r="F21" s="12"/>
      <c r="G21" s="12"/>
      <c r="H21" s="12"/>
      <c r="I21" s="14" t="s">
        <v>5</v>
      </c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2.75" hidden="false" customHeight="true" outlineLevel="0" collapsed="false">
      <c r="A23" s="15" t="s">
        <v>6</v>
      </c>
      <c r="B23" s="26" t="s">
        <v>14</v>
      </c>
      <c r="C23" s="26"/>
      <c r="D23" s="26"/>
      <c r="E23" s="26"/>
      <c r="F23" s="26"/>
      <c r="G23" s="26"/>
      <c r="H23" s="17"/>
      <c r="I23" s="8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</sheetData>
  <mergeCells count="9">
    <mergeCell ref="A2:I2"/>
    <mergeCell ref="A3:I3"/>
    <mergeCell ref="A5:I5"/>
    <mergeCell ref="A7:I7"/>
    <mergeCell ref="B9:G9"/>
    <mergeCell ref="A14:I14"/>
    <mergeCell ref="B17:G17"/>
    <mergeCell ref="A20:I20"/>
    <mergeCell ref="B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.61"/>
    <col collapsed="false" customWidth="true" hidden="false" outlineLevel="0" max="18" min="3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1" hidden="false" customHeight="true" outlineLevel="0" collapsed="false">
      <c r="D1" s="31" t="s">
        <v>116</v>
      </c>
      <c r="M1" s="196" t="s">
        <v>201</v>
      </c>
      <c r="T1" s="174"/>
    </row>
    <row r="2" customFormat="false" ht="4.5" hidden="false" customHeight="true" outlineLevel="0" collapsed="false"/>
    <row r="3" customFormat="false" ht="21" hidden="false" customHeight="true" outlineLevel="0" collapsed="false">
      <c r="D3" s="175" t="s">
        <v>117</v>
      </c>
      <c r="M3" s="176" t="s">
        <v>202</v>
      </c>
    </row>
    <row r="4" customFormat="false" ht="21" hidden="false" customHeight="true" outlineLevel="0" collapsed="false">
      <c r="D4" s="175"/>
      <c r="M4" s="176"/>
    </row>
    <row r="5" customFormat="false" ht="63.75" hidden="false" customHeight="true" outlineLevel="0" collapsed="false">
      <c r="A5" s="177" t="s">
        <v>82</v>
      </c>
      <c r="B5" s="178" t="str">
        <f aca="false">M3</f>
        <v>Benucci Cristiano</v>
      </c>
      <c r="C5" s="179" t="s">
        <v>203</v>
      </c>
      <c r="D5" s="179" t="s">
        <v>204</v>
      </c>
      <c r="E5" s="179" t="s">
        <v>205</v>
      </c>
      <c r="F5" s="179" t="s">
        <v>206</v>
      </c>
      <c r="G5" s="179" t="s">
        <v>207</v>
      </c>
      <c r="H5" s="179" t="s">
        <v>208</v>
      </c>
      <c r="I5" s="179" t="s">
        <v>209</v>
      </c>
      <c r="J5" s="179" t="s">
        <v>210</v>
      </c>
      <c r="K5" s="179" t="s">
        <v>211</v>
      </c>
      <c r="L5" s="179" t="s">
        <v>212</v>
      </c>
      <c r="M5" s="179" t="s">
        <v>213</v>
      </c>
      <c r="N5" s="179" t="s">
        <v>214</v>
      </c>
      <c r="O5" s="179" t="s">
        <v>215</v>
      </c>
      <c r="P5" s="179" t="s">
        <v>216</v>
      </c>
      <c r="Q5" s="179" t="s">
        <v>217</v>
      </c>
      <c r="R5" s="179" t="s">
        <v>218</v>
      </c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62</v>
      </c>
    </row>
    <row r="7" customFormat="false" ht="12.75" hidden="false" customHeight="false" outlineLevel="0" collapsed="false">
      <c r="A7" s="180" t="n">
        <v>1</v>
      </c>
      <c r="B7" s="181" t="n">
        <f aca="false">Scrutinio!J5</f>
        <v>357</v>
      </c>
      <c r="C7" s="182" t="n">
        <v>69</v>
      </c>
      <c r="D7" s="182"/>
      <c r="E7" s="182"/>
      <c r="F7" s="182" t="n">
        <v>40</v>
      </c>
      <c r="G7" s="182" t="n">
        <v>19</v>
      </c>
      <c r="H7" s="182" t="n">
        <v>9</v>
      </c>
      <c r="I7" s="182" t="n">
        <v>10</v>
      </c>
      <c r="J7" s="182" t="n">
        <v>1</v>
      </c>
      <c r="K7" s="182" t="n">
        <v>2</v>
      </c>
      <c r="L7" s="182" t="n">
        <v>4</v>
      </c>
      <c r="M7" s="182" t="n">
        <v>9</v>
      </c>
      <c r="N7" s="182" t="n">
        <v>1</v>
      </c>
      <c r="O7" s="182" t="n">
        <v>12</v>
      </c>
      <c r="P7" s="182"/>
      <c r="Q7" s="182" t="n">
        <v>19</v>
      </c>
      <c r="R7" s="182" t="n">
        <v>28</v>
      </c>
      <c r="S7" s="183" t="n">
        <f aca="false">SUM(C7:R7)</f>
        <v>223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J6</f>
        <v>375</v>
      </c>
      <c r="C8" s="182" t="n">
        <v>86</v>
      </c>
      <c r="D8" s="182" t="n">
        <v>3</v>
      </c>
      <c r="E8" s="182" t="n">
        <v>7</v>
      </c>
      <c r="F8" s="182" t="n">
        <v>31</v>
      </c>
      <c r="G8" s="182" t="n">
        <v>14</v>
      </c>
      <c r="H8" s="182" t="n">
        <v>5</v>
      </c>
      <c r="I8" s="182" t="n">
        <v>4</v>
      </c>
      <c r="J8" s="182" t="n">
        <v>1</v>
      </c>
      <c r="K8" s="182" t="n">
        <v>8</v>
      </c>
      <c r="L8" s="182"/>
      <c r="M8" s="182" t="n">
        <v>23</v>
      </c>
      <c r="N8" s="182" t="n">
        <v>3</v>
      </c>
      <c r="O8" s="182" t="n">
        <v>16</v>
      </c>
      <c r="P8" s="182" t="n">
        <v>3</v>
      </c>
      <c r="Q8" s="182" t="n">
        <v>26</v>
      </c>
      <c r="R8" s="182" t="n">
        <v>20</v>
      </c>
      <c r="S8" s="183" t="n">
        <f aca="false">SUM(C8:R8)</f>
        <v>250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J7</f>
        <v>337</v>
      </c>
      <c r="C9" s="182" t="n">
        <v>19</v>
      </c>
      <c r="D9" s="182" t="n">
        <v>5</v>
      </c>
      <c r="E9" s="182" t="n">
        <v>4</v>
      </c>
      <c r="F9" s="182" t="n">
        <v>28</v>
      </c>
      <c r="G9" s="182"/>
      <c r="H9" s="182" t="n">
        <v>6</v>
      </c>
      <c r="I9" s="182" t="n">
        <v>2</v>
      </c>
      <c r="J9" s="182" t="n">
        <v>2</v>
      </c>
      <c r="K9" s="182" t="n">
        <v>9</v>
      </c>
      <c r="L9" s="182"/>
      <c r="M9" s="182" t="n">
        <v>7</v>
      </c>
      <c r="N9" s="182"/>
      <c r="O9" s="182" t="n">
        <v>16</v>
      </c>
      <c r="P9" s="182" t="n">
        <v>2</v>
      </c>
      <c r="Q9" s="182" t="n">
        <v>149</v>
      </c>
      <c r="R9" s="182" t="n">
        <v>10</v>
      </c>
      <c r="S9" s="183" t="n">
        <f aca="false">SUM(C9:R9)</f>
        <v>259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J8</f>
        <v>240</v>
      </c>
      <c r="C10" s="182" t="n">
        <v>72</v>
      </c>
      <c r="D10" s="182"/>
      <c r="E10" s="182" t="n">
        <v>2</v>
      </c>
      <c r="F10" s="182" t="n">
        <v>13</v>
      </c>
      <c r="G10" s="182" t="n">
        <v>17</v>
      </c>
      <c r="H10" s="182" t="n">
        <v>1</v>
      </c>
      <c r="I10" s="182" t="n">
        <v>2</v>
      </c>
      <c r="J10" s="182"/>
      <c r="K10" s="182" t="n">
        <v>1</v>
      </c>
      <c r="L10" s="182"/>
      <c r="M10" s="182" t="n">
        <v>15</v>
      </c>
      <c r="N10" s="182"/>
      <c r="O10" s="182" t="n">
        <v>13</v>
      </c>
      <c r="P10" s="182"/>
      <c r="Q10" s="182" t="n">
        <v>4</v>
      </c>
      <c r="R10" s="182" t="n">
        <v>5</v>
      </c>
      <c r="S10" s="183" t="n">
        <f aca="false">SUM(C10:R10)</f>
        <v>145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J9</f>
        <v>343</v>
      </c>
      <c r="C11" s="182" t="n">
        <v>99</v>
      </c>
      <c r="D11" s="182" t="n">
        <v>6</v>
      </c>
      <c r="E11" s="182" t="n">
        <v>2</v>
      </c>
      <c r="F11" s="182" t="n">
        <v>7</v>
      </c>
      <c r="G11" s="182" t="n">
        <v>44</v>
      </c>
      <c r="H11" s="182" t="n">
        <v>10</v>
      </c>
      <c r="I11" s="182" t="n">
        <v>13</v>
      </c>
      <c r="J11" s="182" t="n">
        <v>3</v>
      </c>
      <c r="K11" s="182" t="n">
        <v>1</v>
      </c>
      <c r="L11" s="182"/>
      <c r="M11" s="182" t="n">
        <v>25</v>
      </c>
      <c r="N11" s="182" t="n">
        <v>1</v>
      </c>
      <c r="O11" s="182" t="n">
        <v>16</v>
      </c>
      <c r="P11" s="182"/>
      <c r="Q11" s="182" t="n">
        <v>19</v>
      </c>
      <c r="R11" s="182" t="n">
        <v>3</v>
      </c>
      <c r="S11" s="183" t="n">
        <f aca="false">SUM(C11:R11)</f>
        <v>249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J10</f>
        <v>697</v>
      </c>
      <c r="C12" s="182" t="n">
        <v>2</v>
      </c>
      <c r="D12" s="182" t="n">
        <v>4</v>
      </c>
      <c r="E12" s="182" t="n">
        <v>403</v>
      </c>
      <c r="F12" s="182" t="n">
        <v>1</v>
      </c>
      <c r="G12" s="182" t="n">
        <v>2</v>
      </c>
      <c r="H12" s="182" t="n">
        <v>2</v>
      </c>
      <c r="I12" s="182" t="n">
        <v>108</v>
      </c>
      <c r="J12" s="182"/>
      <c r="K12" s="182" t="n">
        <v>3</v>
      </c>
      <c r="L12" s="182" t="n">
        <v>1</v>
      </c>
      <c r="M12" s="182" t="n">
        <v>1</v>
      </c>
      <c r="N12" s="182"/>
      <c r="O12" s="182" t="n">
        <v>4</v>
      </c>
      <c r="P12" s="182"/>
      <c r="Q12" s="182" t="n">
        <v>8</v>
      </c>
      <c r="R12" s="182" t="n">
        <v>6</v>
      </c>
      <c r="S12" s="183" t="n">
        <f aca="false">SUM(C12:R12)</f>
        <v>545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J11</f>
        <v>259</v>
      </c>
      <c r="C13" s="182" t="n">
        <v>1</v>
      </c>
      <c r="D13" s="182" t="n">
        <v>2</v>
      </c>
      <c r="E13" s="182" t="n">
        <v>16</v>
      </c>
      <c r="F13" s="182" t="n">
        <v>1</v>
      </c>
      <c r="G13" s="182" t="n">
        <v>1</v>
      </c>
      <c r="H13" s="182" t="n">
        <v>13</v>
      </c>
      <c r="I13" s="182" t="n">
        <v>5</v>
      </c>
      <c r="J13" s="182"/>
      <c r="K13" s="182"/>
      <c r="L13" s="182"/>
      <c r="M13" s="182" t="n">
        <v>1</v>
      </c>
      <c r="N13" s="182" t="n">
        <v>1</v>
      </c>
      <c r="O13" s="182" t="n">
        <v>10</v>
      </c>
      <c r="P13" s="182"/>
      <c r="Q13" s="182" t="n">
        <v>8</v>
      </c>
      <c r="R13" s="182" t="n">
        <v>121</v>
      </c>
      <c r="S13" s="183" t="n">
        <f aca="false">SUM(C13:R13)</f>
        <v>180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J12</f>
        <v>210</v>
      </c>
      <c r="C14" s="182" t="n">
        <v>30</v>
      </c>
      <c r="D14" s="182"/>
      <c r="E14" s="182" t="n">
        <v>2</v>
      </c>
      <c r="F14" s="182" t="n">
        <v>3</v>
      </c>
      <c r="G14" s="182" t="n">
        <v>10</v>
      </c>
      <c r="H14" s="182" t="n">
        <v>2</v>
      </c>
      <c r="I14" s="182" t="n">
        <v>4</v>
      </c>
      <c r="J14" s="182" t="n">
        <v>2</v>
      </c>
      <c r="K14" s="182" t="n">
        <v>4</v>
      </c>
      <c r="L14" s="182" t="n">
        <v>5</v>
      </c>
      <c r="M14" s="182" t="n">
        <v>4</v>
      </c>
      <c r="N14" s="182" t="n">
        <v>48</v>
      </c>
      <c r="O14" s="182" t="n">
        <v>16</v>
      </c>
      <c r="P14" s="182"/>
      <c r="Q14" s="182" t="n">
        <v>10</v>
      </c>
      <c r="R14" s="182" t="n">
        <v>1</v>
      </c>
      <c r="S14" s="183" t="n">
        <f aca="false">SUM(C14:R14)</f>
        <v>141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J13</f>
        <v>272</v>
      </c>
      <c r="C15" s="182" t="n">
        <v>7</v>
      </c>
      <c r="D15" s="182" t="n">
        <v>103</v>
      </c>
      <c r="E15" s="182" t="n">
        <v>4</v>
      </c>
      <c r="F15" s="182" t="n">
        <v>1</v>
      </c>
      <c r="G15" s="182" t="n">
        <v>1</v>
      </c>
      <c r="H15" s="182" t="n">
        <v>5</v>
      </c>
      <c r="I15" s="182" t="n">
        <v>8</v>
      </c>
      <c r="J15" s="182"/>
      <c r="K15" s="182" t="n">
        <v>1</v>
      </c>
      <c r="L15" s="182"/>
      <c r="M15" s="182" t="n">
        <v>2</v>
      </c>
      <c r="N15" s="182"/>
      <c r="O15" s="182" t="n">
        <v>20</v>
      </c>
      <c r="P15" s="182" t="n">
        <v>2</v>
      </c>
      <c r="Q15" s="182" t="n">
        <v>8</v>
      </c>
      <c r="R15" s="182" t="n">
        <v>1</v>
      </c>
      <c r="S15" s="183" t="n">
        <f aca="false">SUM(C15:R15)</f>
        <v>163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J14</f>
        <v>266</v>
      </c>
      <c r="C16" s="182" t="n">
        <v>2</v>
      </c>
      <c r="D16" s="182" t="n">
        <v>119</v>
      </c>
      <c r="E16" s="182" t="n">
        <v>9</v>
      </c>
      <c r="F16" s="182"/>
      <c r="G16" s="182"/>
      <c r="H16" s="182" t="n">
        <v>4</v>
      </c>
      <c r="I16" s="182" t="n">
        <v>8</v>
      </c>
      <c r="J16" s="182" t="n">
        <v>2</v>
      </c>
      <c r="K16" s="182"/>
      <c r="L16" s="182"/>
      <c r="M16" s="182" t="n">
        <v>2</v>
      </c>
      <c r="N16" s="182"/>
      <c r="O16" s="182" t="n">
        <v>17</v>
      </c>
      <c r="P16" s="182"/>
      <c r="Q16" s="182" t="n">
        <v>6</v>
      </c>
      <c r="R16" s="182" t="n">
        <v>2</v>
      </c>
      <c r="S16" s="183" t="n">
        <f aca="false">SUM(C16:R16)</f>
        <v>171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J15</f>
        <v>270</v>
      </c>
      <c r="C17" s="182" t="n">
        <v>9</v>
      </c>
      <c r="D17" s="182" t="n">
        <v>9</v>
      </c>
      <c r="E17" s="182" t="n">
        <v>6</v>
      </c>
      <c r="F17" s="182"/>
      <c r="G17" s="182" t="n">
        <v>9</v>
      </c>
      <c r="H17" s="182" t="n">
        <v>9</v>
      </c>
      <c r="I17" s="182" t="n">
        <v>1</v>
      </c>
      <c r="J17" s="182" t="n">
        <v>11</v>
      </c>
      <c r="K17" s="182" t="n">
        <v>2</v>
      </c>
      <c r="L17" s="182" t="n">
        <v>13</v>
      </c>
      <c r="M17" s="182" t="n">
        <v>65</v>
      </c>
      <c r="N17" s="182" t="n">
        <v>2</v>
      </c>
      <c r="O17" s="182" t="n">
        <v>46</v>
      </c>
      <c r="P17" s="182" t="n">
        <v>1</v>
      </c>
      <c r="Q17" s="182" t="n">
        <v>5</v>
      </c>
      <c r="R17" s="182" t="n">
        <v>1</v>
      </c>
      <c r="S17" s="183" t="n">
        <f aca="false">SUM(C17:R17)</f>
        <v>189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J16</f>
        <v>264</v>
      </c>
      <c r="C18" s="182" t="n">
        <v>6</v>
      </c>
      <c r="D18" s="182" t="n">
        <v>2</v>
      </c>
      <c r="E18" s="182" t="n">
        <v>4</v>
      </c>
      <c r="F18" s="182"/>
      <c r="G18" s="182" t="n">
        <v>2</v>
      </c>
      <c r="H18" s="182" t="n">
        <v>6</v>
      </c>
      <c r="I18" s="182" t="n">
        <v>4</v>
      </c>
      <c r="J18" s="182" t="n">
        <v>8</v>
      </c>
      <c r="K18" s="182"/>
      <c r="L18" s="182"/>
      <c r="M18" s="182" t="n">
        <v>2</v>
      </c>
      <c r="N18" s="182"/>
      <c r="O18" s="182" t="n">
        <v>94</v>
      </c>
      <c r="P18" s="182" t="n">
        <v>47</v>
      </c>
      <c r="Q18" s="182" t="n">
        <v>1</v>
      </c>
      <c r="R18" s="182"/>
      <c r="S18" s="183" t="n">
        <f aca="false">SUM(C18:R18)</f>
        <v>176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J17</f>
        <v>331</v>
      </c>
      <c r="C19" s="182" t="n">
        <v>13</v>
      </c>
      <c r="D19" s="182" t="n">
        <v>7</v>
      </c>
      <c r="E19" s="182" t="n">
        <v>1</v>
      </c>
      <c r="F19" s="182" t="n">
        <v>1</v>
      </c>
      <c r="G19" s="182" t="n">
        <v>2</v>
      </c>
      <c r="H19" s="182" t="n">
        <v>152</v>
      </c>
      <c r="I19" s="182"/>
      <c r="J19" s="182" t="n">
        <v>8</v>
      </c>
      <c r="K19" s="182"/>
      <c r="L19" s="182" t="n">
        <v>3</v>
      </c>
      <c r="M19" s="182" t="n">
        <v>39</v>
      </c>
      <c r="N19" s="182" t="n">
        <v>1</v>
      </c>
      <c r="O19" s="182" t="n">
        <v>14</v>
      </c>
      <c r="P19" s="182" t="n">
        <v>1</v>
      </c>
      <c r="Q19" s="182" t="n">
        <v>4</v>
      </c>
      <c r="R19" s="182" t="n">
        <v>1</v>
      </c>
      <c r="S19" s="183" t="n">
        <f aca="false">SUM(C19:R19)</f>
        <v>247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J18</f>
        <v>369</v>
      </c>
      <c r="C20" s="182" t="n">
        <v>19</v>
      </c>
      <c r="D20" s="182"/>
      <c r="E20" s="182" t="n">
        <v>17</v>
      </c>
      <c r="F20" s="182" t="n">
        <v>1</v>
      </c>
      <c r="G20" s="182" t="n">
        <v>1</v>
      </c>
      <c r="H20" s="182" t="n">
        <v>3</v>
      </c>
      <c r="I20" s="182" t="n">
        <v>5</v>
      </c>
      <c r="J20" s="182"/>
      <c r="K20" s="182" t="n">
        <v>188</v>
      </c>
      <c r="L20" s="182"/>
      <c r="M20" s="182" t="n">
        <v>6</v>
      </c>
      <c r="N20" s="182"/>
      <c r="O20" s="182" t="n">
        <v>25</v>
      </c>
      <c r="P20" s="182"/>
      <c r="Q20" s="182" t="n">
        <v>4</v>
      </c>
      <c r="R20" s="182" t="n">
        <v>5</v>
      </c>
      <c r="S20" s="183" t="n">
        <f aca="false">SUM(C20:R20)</f>
        <v>274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J19</f>
        <v>184</v>
      </c>
      <c r="C21" s="182" t="n">
        <v>13</v>
      </c>
      <c r="D21" s="182"/>
      <c r="E21" s="182"/>
      <c r="F21" s="182" t="n">
        <v>2</v>
      </c>
      <c r="G21" s="182" t="n">
        <v>3</v>
      </c>
      <c r="H21" s="182" t="n">
        <v>6</v>
      </c>
      <c r="I21" s="182" t="n">
        <v>2</v>
      </c>
      <c r="J21" s="182" t="n">
        <v>63</v>
      </c>
      <c r="K21" s="182"/>
      <c r="L21" s="182"/>
      <c r="M21" s="182" t="n">
        <v>15</v>
      </c>
      <c r="N21" s="182"/>
      <c r="O21" s="182" t="n">
        <v>12</v>
      </c>
      <c r="P21" s="182"/>
      <c r="Q21" s="182"/>
      <c r="R21" s="182" t="n">
        <v>5</v>
      </c>
      <c r="S21" s="183" t="n">
        <f aca="false">SUM(C21:R21)</f>
        <v>121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J20</f>
        <v>231</v>
      </c>
      <c r="C22" s="182" t="n">
        <v>14</v>
      </c>
      <c r="D22" s="182" t="n">
        <v>2</v>
      </c>
      <c r="E22" s="182" t="n">
        <v>1</v>
      </c>
      <c r="F22" s="182" t="n">
        <v>2</v>
      </c>
      <c r="G22" s="182" t="n">
        <v>1</v>
      </c>
      <c r="H22" s="182" t="n">
        <v>16</v>
      </c>
      <c r="I22" s="182" t="n">
        <v>2</v>
      </c>
      <c r="J22" s="182" t="n">
        <v>60</v>
      </c>
      <c r="K22" s="182" t="n">
        <v>1</v>
      </c>
      <c r="L22" s="182"/>
      <c r="M22" s="182" t="n">
        <v>21</v>
      </c>
      <c r="N22" s="182"/>
      <c r="O22" s="182" t="n">
        <v>15</v>
      </c>
      <c r="P22" s="182"/>
      <c r="Q22" s="182" t="n">
        <v>2</v>
      </c>
      <c r="R22" s="182"/>
      <c r="S22" s="183" t="n">
        <f aca="false">SUM(C22:R22)</f>
        <v>137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6" t="n">
        <f aca="false">SUM(B7:B22)</f>
        <v>5005</v>
      </c>
      <c r="C23" s="186" t="n">
        <f aca="false">SUM(C7:C22)</f>
        <v>461</v>
      </c>
      <c r="D23" s="186" t="n">
        <f aca="false">SUM(D7:D22)</f>
        <v>262</v>
      </c>
      <c r="E23" s="186" t="n">
        <f aca="false">SUM(E7:E22)</f>
        <v>478</v>
      </c>
      <c r="F23" s="186" t="n">
        <f aca="false">SUM(F7:F22)</f>
        <v>131</v>
      </c>
      <c r="G23" s="186" t="n">
        <f aca="false">SUM(G7:G22)</f>
        <v>126</v>
      </c>
      <c r="H23" s="186" t="n">
        <f aca="false">SUM(H7:H22)</f>
        <v>249</v>
      </c>
      <c r="I23" s="186" t="n">
        <f aca="false">SUM(I7:I22)</f>
        <v>178</v>
      </c>
      <c r="J23" s="186" t="n">
        <f aca="false">SUM(J7:J22)</f>
        <v>161</v>
      </c>
      <c r="K23" s="186" t="n">
        <f aca="false">SUM(K7:K22)</f>
        <v>220</v>
      </c>
      <c r="L23" s="186" t="n">
        <f aca="false">SUM(L7:L22)</f>
        <v>26</v>
      </c>
      <c r="M23" s="186" t="n">
        <f aca="false">SUM(M7:M22)</f>
        <v>237</v>
      </c>
      <c r="N23" s="186" t="n">
        <f aca="false">SUM(N7:N22)</f>
        <v>57</v>
      </c>
      <c r="O23" s="186" t="n">
        <f aca="false">SUM(O7:O22)</f>
        <v>346</v>
      </c>
      <c r="P23" s="186" t="n">
        <f aca="false">SUM(P7:P22)</f>
        <v>56</v>
      </c>
      <c r="Q23" s="186" t="n">
        <f aca="false">SUM(Q7:Q22)</f>
        <v>273</v>
      </c>
      <c r="R23" s="186" t="n">
        <f aca="false">SUM(R7:R22)</f>
        <v>209</v>
      </c>
      <c r="S23" s="187" t="n">
        <f aca="false">SUM(S7:S22)</f>
        <v>3470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3</v>
      </c>
      <c r="D24" s="189" t="n">
        <f aca="false">COUNTIF($B$23:$R$23,"&gt;"&amp;D23)+1</f>
        <v>6</v>
      </c>
      <c r="E24" s="189" t="n">
        <f aca="false">COUNTIF($B$23:$R$23,"&gt;"&amp;E23)+1</f>
        <v>2</v>
      </c>
      <c r="F24" s="189" t="n">
        <f aca="false">COUNTIF($B$23:$R$23,"&gt;"&amp;F23)+1</f>
        <v>13</v>
      </c>
      <c r="G24" s="189" t="n">
        <f aca="false">COUNTIF($B$23:$R$23,"&gt;"&amp;G23)+1</f>
        <v>14</v>
      </c>
      <c r="H24" s="189" t="n">
        <f aca="false">COUNTIF($B$23:$R$23,"&gt;"&amp;H23)+1</f>
        <v>7</v>
      </c>
      <c r="I24" s="189" t="n">
        <f aca="false">COUNTIF($B$23:$R$23,"&gt;"&amp;I23)+1</f>
        <v>11</v>
      </c>
      <c r="J24" s="189" t="n">
        <f aca="false">COUNTIF($B$23:$R$23,"&gt;"&amp;J23)+1</f>
        <v>12</v>
      </c>
      <c r="K24" s="189" t="n">
        <f aca="false">COUNTIF($B$23:$R$23,"&gt;"&amp;K23)+1</f>
        <v>9</v>
      </c>
      <c r="L24" s="189" t="n">
        <f aca="false">COUNTIF($B$23:$R$23,"&gt;"&amp;L23)+1</f>
        <v>17</v>
      </c>
      <c r="M24" s="189" t="n">
        <f aca="false">COUNTIF($B$23:$R$23,"&gt;"&amp;M23)+1</f>
        <v>8</v>
      </c>
      <c r="N24" s="189" t="n">
        <f aca="false">COUNTIF($B$23:$R$23,"&gt;"&amp;N23)+1</f>
        <v>15</v>
      </c>
      <c r="O24" s="189" t="n">
        <f aca="false">COUNTIF($B$23:$R$23,"&gt;"&amp;O23)+1</f>
        <v>4</v>
      </c>
      <c r="P24" s="189" t="n">
        <f aca="false">COUNTIF($B$23:$R$23,"&gt;"&amp;P23)+1</f>
        <v>16</v>
      </c>
      <c r="Q24" s="189" t="n">
        <f aca="false">COUNTIF($B$23:$R$23,"&gt;"&amp;Q23)+1</f>
        <v>5</v>
      </c>
      <c r="R24" s="189" t="n">
        <f aca="false">COUNTIF($B$23:$R$23,"&gt;"&amp;R23)+1</f>
        <v>10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13.2853025936599</v>
      </c>
      <c r="D25" s="193" t="n">
        <f aca="false">D23/$S$23*100</f>
        <v>7.55043227665706</v>
      </c>
      <c r="E25" s="193" t="n">
        <f aca="false">E23/$S$23*100</f>
        <v>13.7752161383285</v>
      </c>
      <c r="F25" s="193" t="n">
        <f aca="false">F23/$S$23*100</f>
        <v>3.77521613832853</v>
      </c>
      <c r="G25" s="193" t="n">
        <f aca="false">G23/$S$23*100</f>
        <v>3.63112391930836</v>
      </c>
      <c r="H25" s="193" t="n">
        <f aca="false">H23/$S$23*100</f>
        <v>7.17579250720461</v>
      </c>
      <c r="I25" s="193" t="n">
        <f aca="false">I23/$S$23*100</f>
        <v>5.12968299711816</v>
      </c>
      <c r="J25" s="193" t="n">
        <f aca="false">J23/$S$23*100</f>
        <v>4.63976945244957</v>
      </c>
      <c r="K25" s="193" t="n">
        <f aca="false">K23/$S$23*100</f>
        <v>6.34005763688761</v>
      </c>
      <c r="L25" s="193" t="n">
        <f aca="false">L23/$S$23*100</f>
        <v>0.749279538904899</v>
      </c>
      <c r="M25" s="193" t="n">
        <f aca="false">M23/$S$23*100</f>
        <v>6.8299711815562</v>
      </c>
      <c r="N25" s="193" t="n">
        <f aca="false">N23/$S$23*100</f>
        <v>1.64265129682997</v>
      </c>
      <c r="O25" s="193" t="n">
        <f aca="false">O23/$S$23*100</f>
        <v>9.97118155619597</v>
      </c>
      <c r="P25" s="193" t="n">
        <f aca="false">P23/$S$23*100</f>
        <v>1.61383285302594</v>
      </c>
      <c r="Q25" s="193" t="n">
        <f aca="false">Q23/$S$23*100</f>
        <v>7.86743515850144</v>
      </c>
      <c r="R25" s="193" t="n">
        <f aca="false">R23/$S$23*100</f>
        <v>6.02305475504323</v>
      </c>
      <c r="S25" s="194"/>
    </row>
    <row r="26" customFormat="false" ht="27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18" min="2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4.75" hidden="false" customHeight="false" outlineLevel="0" collapsed="false">
      <c r="D1" s="31" t="s">
        <v>116</v>
      </c>
      <c r="M1" s="31" t="s">
        <v>93</v>
      </c>
      <c r="T1" s="174"/>
    </row>
    <row r="2" customFormat="false" ht="6.75" hidden="false" customHeight="true" outlineLevel="0" collapsed="false"/>
    <row r="3" customFormat="false" ht="14.25" hidden="false" customHeight="true" outlineLevel="0" collapsed="false">
      <c r="D3" s="175" t="s">
        <v>117</v>
      </c>
      <c r="M3" s="176" t="s">
        <v>219</v>
      </c>
    </row>
    <row r="4" customFormat="false" ht="14.25" hidden="false" customHeight="true" outlineLevel="0" collapsed="false">
      <c r="D4" s="175"/>
      <c r="M4" s="176"/>
    </row>
    <row r="5" customFormat="false" ht="70.5" hidden="false" customHeight="true" outlineLevel="0" collapsed="false">
      <c r="A5" s="177" t="s">
        <v>82</v>
      </c>
      <c r="B5" s="178" t="str">
        <f aca="false">M3</f>
        <v>Bastiani Carlo</v>
      </c>
      <c r="C5" s="179" t="s">
        <v>220</v>
      </c>
      <c r="D5" s="179" t="s">
        <v>221</v>
      </c>
      <c r="E5" s="179" t="s">
        <v>222</v>
      </c>
      <c r="F5" s="179" t="s">
        <v>223</v>
      </c>
      <c r="G5" s="179" t="s">
        <v>224</v>
      </c>
      <c r="H5" s="179" t="s">
        <v>225</v>
      </c>
      <c r="I5" s="179" t="s">
        <v>226</v>
      </c>
      <c r="J5" s="179" t="s">
        <v>227</v>
      </c>
      <c r="K5" s="179" t="s">
        <v>228</v>
      </c>
      <c r="L5" s="179" t="s">
        <v>229</v>
      </c>
      <c r="M5" s="179" t="s">
        <v>230</v>
      </c>
      <c r="N5" s="179" t="s">
        <v>231</v>
      </c>
      <c r="O5" s="179" t="s">
        <v>232</v>
      </c>
      <c r="P5" s="179" t="s">
        <v>233</v>
      </c>
      <c r="Q5" s="179" t="s">
        <v>234</v>
      </c>
      <c r="R5" s="179" t="s">
        <v>235</v>
      </c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38</v>
      </c>
    </row>
    <row r="7" customFormat="false" ht="12.75" hidden="false" customHeight="false" outlineLevel="0" collapsed="false">
      <c r="A7" s="180" t="n">
        <v>1</v>
      </c>
      <c r="B7" s="181" t="n">
        <f aca="false">Scrutinio!L5</f>
        <v>26</v>
      </c>
      <c r="C7" s="182"/>
      <c r="D7" s="182"/>
      <c r="E7" s="182" t="n">
        <v>2</v>
      </c>
      <c r="F7" s="182"/>
      <c r="G7" s="182" t="n">
        <v>1</v>
      </c>
      <c r="H7" s="182"/>
      <c r="I7" s="182" t="n">
        <v>1</v>
      </c>
      <c r="J7" s="182"/>
      <c r="K7" s="182"/>
      <c r="L7" s="182"/>
      <c r="M7" s="182"/>
      <c r="N7" s="182"/>
      <c r="O7" s="182" t="n">
        <v>2</v>
      </c>
      <c r="P7" s="182"/>
      <c r="Q7" s="182" t="n">
        <v>3</v>
      </c>
      <c r="R7" s="182"/>
      <c r="S7" s="183" t="n">
        <f aca="false">SUM(C7:R7)</f>
        <v>9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L6</f>
        <v>30</v>
      </c>
      <c r="C8" s="182"/>
      <c r="D8" s="182"/>
      <c r="E8" s="182" t="n">
        <v>1</v>
      </c>
      <c r="F8" s="182"/>
      <c r="G8" s="182"/>
      <c r="H8" s="182"/>
      <c r="I8" s="182" t="n">
        <v>1</v>
      </c>
      <c r="J8" s="182"/>
      <c r="K8" s="182" t="n">
        <v>3</v>
      </c>
      <c r="L8" s="182"/>
      <c r="M8" s="182"/>
      <c r="N8" s="182"/>
      <c r="O8" s="182" t="n">
        <v>2</v>
      </c>
      <c r="P8" s="182"/>
      <c r="Q8" s="182" t="n">
        <v>1</v>
      </c>
      <c r="R8" s="182"/>
      <c r="S8" s="183" t="n">
        <f aca="false">SUM(C8:R8)</f>
        <v>8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L7</f>
        <v>21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 t="n">
        <v>2</v>
      </c>
      <c r="P9" s="182"/>
      <c r="Q9" s="182" t="n">
        <v>2</v>
      </c>
      <c r="R9" s="182"/>
      <c r="S9" s="183" t="n">
        <f aca="false">SUM(C9:R9)</f>
        <v>4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L8</f>
        <v>22</v>
      </c>
      <c r="C10" s="182" t="n">
        <v>1</v>
      </c>
      <c r="D10" s="182"/>
      <c r="E10" s="182" t="n">
        <v>2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 t="n">
        <v>2</v>
      </c>
      <c r="S10" s="183" t="n">
        <f aca="false">SUM(C10:R10)</f>
        <v>5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L9</f>
        <v>28</v>
      </c>
      <c r="C11" s="182" t="n">
        <v>2</v>
      </c>
      <c r="D11" s="182"/>
      <c r="E11" s="182" t="n">
        <v>4</v>
      </c>
      <c r="F11" s="182"/>
      <c r="G11" s="182"/>
      <c r="H11" s="182" t="n">
        <v>2</v>
      </c>
      <c r="I11" s="182"/>
      <c r="J11" s="182"/>
      <c r="K11" s="182"/>
      <c r="L11" s="182"/>
      <c r="M11" s="182"/>
      <c r="N11" s="182"/>
      <c r="O11" s="182" t="n">
        <v>3</v>
      </c>
      <c r="P11" s="182"/>
      <c r="Q11" s="182"/>
      <c r="R11" s="182"/>
      <c r="S11" s="183" t="n">
        <f aca="false">SUM(C11:R11)</f>
        <v>11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L10</f>
        <v>14</v>
      </c>
      <c r="C12" s="182" t="n">
        <v>3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 t="n">
        <f aca="false">SUM(C12:R12)</f>
        <v>3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L11</f>
        <v>8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3" t="n">
        <f aca="false">SUM(C13:R13)</f>
        <v>0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L12</f>
        <v>6</v>
      </c>
      <c r="C14" s="182"/>
      <c r="D14" s="182"/>
      <c r="E14" s="182"/>
      <c r="F14" s="182"/>
      <c r="G14" s="182"/>
      <c r="H14" s="182"/>
      <c r="I14" s="182"/>
      <c r="J14" s="182"/>
      <c r="K14" s="182" t="n">
        <v>1</v>
      </c>
      <c r="L14" s="182"/>
      <c r="M14" s="182"/>
      <c r="N14" s="182" t="n">
        <v>1</v>
      </c>
      <c r="O14" s="182"/>
      <c r="P14" s="182"/>
      <c r="Q14" s="182"/>
      <c r="R14" s="182"/>
      <c r="S14" s="183" t="n">
        <f aca="false">SUM(C14:R14)</f>
        <v>2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L13</f>
        <v>13</v>
      </c>
      <c r="C15" s="182"/>
      <c r="D15" s="182"/>
      <c r="E15" s="182"/>
      <c r="F15" s="182" t="n">
        <v>1</v>
      </c>
      <c r="G15" s="182"/>
      <c r="H15" s="182"/>
      <c r="I15" s="182"/>
      <c r="J15" s="182"/>
      <c r="K15" s="182"/>
      <c r="L15" s="182" t="n">
        <v>1</v>
      </c>
      <c r="M15" s="182"/>
      <c r="N15" s="182"/>
      <c r="O15" s="182"/>
      <c r="P15" s="182"/>
      <c r="Q15" s="182"/>
      <c r="R15" s="182"/>
      <c r="S15" s="183" t="n">
        <f aca="false">SUM(C15:R15)</f>
        <v>2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L14</f>
        <v>10</v>
      </c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3" t="n">
        <f aca="false">SUM(C16:R16)</f>
        <v>0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L15</f>
        <v>19</v>
      </c>
      <c r="C17" s="182" t="n">
        <v>1</v>
      </c>
      <c r="D17" s="182"/>
      <c r="E17" s="182"/>
      <c r="F17" s="182"/>
      <c r="G17" s="182"/>
      <c r="H17" s="182"/>
      <c r="I17" s="182" t="n">
        <v>1</v>
      </c>
      <c r="J17" s="182"/>
      <c r="K17" s="182"/>
      <c r="L17" s="182" t="n">
        <v>3</v>
      </c>
      <c r="M17" s="182"/>
      <c r="N17" s="182"/>
      <c r="O17" s="182"/>
      <c r="P17" s="182" t="n">
        <v>2</v>
      </c>
      <c r="Q17" s="182"/>
      <c r="R17" s="182"/>
      <c r="S17" s="183" t="n">
        <f aca="false">SUM(C17:R17)</f>
        <v>7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L16</f>
        <v>8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3" t="n">
        <f aca="false">SUM(C18:R18)</f>
        <v>0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L17</f>
        <v>30</v>
      </c>
      <c r="C19" s="182" t="n">
        <v>1</v>
      </c>
      <c r="D19" s="182" t="n">
        <v>2</v>
      </c>
      <c r="E19" s="182"/>
      <c r="F19" s="182"/>
      <c r="G19" s="182"/>
      <c r="H19" s="182"/>
      <c r="I19" s="182"/>
      <c r="J19" s="182"/>
      <c r="K19" s="182" t="n">
        <v>1</v>
      </c>
      <c r="L19" s="182"/>
      <c r="M19" s="182"/>
      <c r="N19" s="182"/>
      <c r="O19" s="182"/>
      <c r="P19" s="182"/>
      <c r="Q19" s="182"/>
      <c r="R19" s="182" t="n">
        <v>1</v>
      </c>
      <c r="S19" s="183" t="n">
        <f aca="false">SUM(C19:R19)</f>
        <v>5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L18</f>
        <v>17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 t="n">
        <v>1</v>
      </c>
      <c r="P20" s="182"/>
      <c r="Q20" s="182"/>
      <c r="R20" s="182"/>
      <c r="S20" s="183" t="n">
        <f aca="false">SUM(C20:R20)</f>
        <v>1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L19</f>
        <v>7</v>
      </c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n">
        <f aca="false">SUM(C21:R21)</f>
        <v>0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L20</f>
        <v>9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3" t="n">
        <f aca="false">SUM(C22:R22)</f>
        <v>0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6" t="n">
        <f aca="false">SUM(B7:B22)</f>
        <v>268</v>
      </c>
      <c r="C23" s="186" t="n">
        <f aca="false">SUM(C7:C22)</f>
        <v>8</v>
      </c>
      <c r="D23" s="186" t="n">
        <f aca="false">SUM(D7:D22)</f>
        <v>2</v>
      </c>
      <c r="E23" s="186" t="n">
        <f aca="false">SUM(E7:E22)</f>
        <v>9</v>
      </c>
      <c r="F23" s="186" t="n">
        <f aca="false">SUM(F7:F22)</f>
        <v>1</v>
      </c>
      <c r="G23" s="186" t="n">
        <f aca="false">SUM(G7:G22)</f>
        <v>1</v>
      </c>
      <c r="H23" s="186" t="n">
        <f aca="false">SUM(H7:H22)</f>
        <v>2</v>
      </c>
      <c r="I23" s="186" t="n">
        <f aca="false">SUM(I7:I22)</f>
        <v>3</v>
      </c>
      <c r="J23" s="186" t="n">
        <f aca="false">SUM(J7:J22)</f>
        <v>0</v>
      </c>
      <c r="K23" s="186" t="n">
        <f aca="false">SUM(K7:K22)</f>
        <v>5</v>
      </c>
      <c r="L23" s="186" t="n">
        <f aca="false">SUM(L7:L22)</f>
        <v>4</v>
      </c>
      <c r="M23" s="186" t="n">
        <f aca="false">SUM(M7:M22)</f>
        <v>0</v>
      </c>
      <c r="N23" s="186" t="n">
        <f aca="false">SUM(N7:N22)</f>
        <v>1</v>
      </c>
      <c r="O23" s="186" t="n">
        <f aca="false">SUM(O7:O22)</f>
        <v>10</v>
      </c>
      <c r="P23" s="186" t="n">
        <f aca="false">SUM(P7:P22)</f>
        <v>2</v>
      </c>
      <c r="Q23" s="186" t="n">
        <f aca="false">SUM(Q7:Q22)</f>
        <v>6</v>
      </c>
      <c r="R23" s="186" t="n">
        <f aca="false">SUM(R7:R22)</f>
        <v>3</v>
      </c>
      <c r="S23" s="187" t="n">
        <f aca="false">SUM(S7:S22)</f>
        <v>57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4</v>
      </c>
      <c r="D24" s="189" t="n">
        <f aca="false">COUNTIF($B$23:$R$23,"&gt;"&amp;D23)+1</f>
        <v>10</v>
      </c>
      <c r="E24" s="189" t="n">
        <f aca="false">COUNTIF($B$23:$R$23,"&gt;"&amp;E23)+1</f>
        <v>3</v>
      </c>
      <c r="F24" s="189" t="n">
        <f aca="false">COUNTIF($B$23:$R$23,"&gt;"&amp;F23)+1</f>
        <v>13</v>
      </c>
      <c r="G24" s="189" t="n">
        <f aca="false">COUNTIF($B$23:$R$23,"&gt;"&amp;G23)+1</f>
        <v>13</v>
      </c>
      <c r="H24" s="189" t="n">
        <f aca="false">COUNTIF($B$23:$R$23,"&gt;"&amp;H23)+1</f>
        <v>10</v>
      </c>
      <c r="I24" s="189" t="n">
        <f aca="false">COUNTIF($B$23:$R$23,"&gt;"&amp;I23)+1</f>
        <v>8</v>
      </c>
      <c r="J24" s="189" t="n">
        <f aca="false">COUNTIF($B$23:$R$23,"&gt;"&amp;J23)+1</f>
        <v>16</v>
      </c>
      <c r="K24" s="189" t="n">
        <f aca="false">COUNTIF($B$23:$R$23,"&gt;"&amp;K23)+1</f>
        <v>6</v>
      </c>
      <c r="L24" s="189" t="n">
        <f aca="false">COUNTIF($B$23:$R$23,"&gt;"&amp;L23)+1</f>
        <v>7</v>
      </c>
      <c r="M24" s="189" t="n">
        <f aca="false">COUNTIF($B$23:$R$23,"&gt;"&amp;M23)+1</f>
        <v>16</v>
      </c>
      <c r="N24" s="189" t="n">
        <f aca="false">COUNTIF($B$23:$R$23,"&gt;"&amp;N23)+1</f>
        <v>13</v>
      </c>
      <c r="O24" s="189" t="n">
        <f aca="false">COUNTIF($B$23:$R$23,"&gt;"&amp;O23)+1</f>
        <v>2</v>
      </c>
      <c r="P24" s="189" t="n">
        <f aca="false">COUNTIF($B$23:$R$23,"&gt;"&amp;P23)+1</f>
        <v>10</v>
      </c>
      <c r="Q24" s="189" t="n">
        <f aca="false">COUNTIF($B$23:$R$23,"&gt;"&amp;Q23)+1</f>
        <v>5</v>
      </c>
      <c r="R24" s="189" t="n">
        <f aca="false">COUNTIF($B$23:$R$23,"&gt;"&amp;R23)+1</f>
        <v>8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14.0350877192982</v>
      </c>
      <c r="D25" s="193" t="n">
        <f aca="false">D23/$S$23*100</f>
        <v>3.50877192982456</v>
      </c>
      <c r="E25" s="193" t="n">
        <f aca="false">E23/$S$23*100</f>
        <v>15.7894736842105</v>
      </c>
      <c r="F25" s="193" t="n">
        <f aca="false">F23/$S$23*100</f>
        <v>1.75438596491228</v>
      </c>
      <c r="G25" s="193" t="n">
        <f aca="false">G23/$S$23*100</f>
        <v>1.75438596491228</v>
      </c>
      <c r="H25" s="193" t="n">
        <f aca="false">H23/$S$23*100</f>
        <v>3.50877192982456</v>
      </c>
      <c r="I25" s="193" t="n">
        <f aca="false">I23/$S$23*100</f>
        <v>5.26315789473684</v>
      </c>
      <c r="J25" s="193" t="n">
        <f aca="false">J23/$S$23*100</f>
        <v>0</v>
      </c>
      <c r="K25" s="193" t="n">
        <f aca="false">K23/$S$23*100</f>
        <v>8.7719298245614</v>
      </c>
      <c r="L25" s="193" t="n">
        <f aca="false">L23/$S$23*100</f>
        <v>7.01754385964912</v>
      </c>
      <c r="M25" s="193" t="n">
        <f aca="false">M23/$S$23*100</f>
        <v>0</v>
      </c>
      <c r="N25" s="193" t="n">
        <f aca="false">N23/$S$23*100</f>
        <v>1.75438596491228</v>
      </c>
      <c r="O25" s="193" t="n">
        <f aca="false">O23/$S$23*100</f>
        <v>17.5438596491228</v>
      </c>
      <c r="P25" s="193" t="n">
        <f aca="false">P23/$S$23*100</f>
        <v>3.50877192982456</v>
      </c>
      <c r="Q25" s="193" t="n">
        <f aca="false">Q23/$S$23*100</f>
        <v>10.5263157894737</v>
      </c>
      <c r="R25" s="193" t="n">
        <f aca="false">R23/$S$23*100</f>
        <v>5.26315789473684</v>
      </c>
      <c r="S25" s="194"/>
    </row>
    <row r="26" customFormat="false" ht="27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61"/>
    <col collapsed="false" customWidth="true" hidden="false" outlineLevel="0" max="3" min="3" style="0" width="4.87"/>
    <col collapsed="false" customWidth="true" hidden="false" outlineLevel="0" max="4" min="4" style="0" width="14.49"/>
    <col collapsed="false" customWidth="true" hidden="false" outlineLevel="0" max="5" min="5" style="0" width="6.25"/>
    <col collapsed="false" customWidth="true" hidden="false" outlineLevel="0" max="6" min="6" style="0" width="13.24"/>
    <col collapsed="false" customWidth="true" hidden="false" outlineLevel="0" max="7" min="7" style="0" width="4.11"/>
    <col collapsed="false" customWidth="true" hidden="false" outlineLevel="0" max="8" min="8" style="0" width="14.62"/>
    <col collapsed="false" customWidth="true" hidden="false" outlineLevel="0" max="9" min="9" style="0" width="5.49"/>
    <col collapsed="false" customWidth="true" hidden="false" outlineLevel="0" max="10" min="10" style="0" width="14.75"/>
    <col collapsed="false" customWidth="true" hidden="false" outlineLevel="0" max="11" min="11" style="0" width="3.74"/>
    <col collapsed="false" customWidth="true" hidden="false" outlineLevel="0" max="12" min="12" style="0" width="14.37"/>
    <col collapsed="false" customWidth="true" hidden="false" outlineLevel="0" max="13" min="13" style="0" width="3.25"/>
    <col collapsed="false" customWidth="true" hidden="false" outlineLevel="0" max="14" min="14" style="197" width="7.75"/>
    <col collapsed="false" customWidth="true" hidden="false" outlineLevel="0" max="15" min="15" style="197" width="1.37"/>
    <col collapsed="false" customWidth="true" hidden="false" outlineLevel="0" max="16" min="16" style="197" width="0.87"/>
    <col collapsed="false" customWidth="true" hidden="false" outlineLevel="0" max="17" min="17" style="0" width="0.99"/>
  </cols>
  <sheetData>
    <row r="1" s="32" customFormat="true" ht="24.75" hidden="false" customHeight="false" outlineLevel="0" collapsed="false">
      <c r="A1" s="31" t="s">
        <v>236</v>
      </c>
      <c r="C1" s="31"/>
      <c r="D1" s="198" t="s">
        <v>237</v>
      </c>
      <c r="F1" s="199" t="n">
        <f aca="false">COUNTIF(Scrutinio!W5:W20,"&gt;0")</f>
        <v>16</v>
      </c>
      <c r="G1" s="198" t="s">
        <v>238</v>
      </c>
      <c r="H1" s="200" t="n">
        <v>16</v>
      </c>
      <c r="J1" s="32" t="s">
        <v>239</v>
      </c>
      <c r="L1" s="199" t="n">
        <f aca="false">COUNTIF('Lista 1'!S7:S22,"&gt;0")</f>
        <v>16</v>
      </c>
      <c r="N1" s="201"/>
      <c r="O1" s="201"/>
      <c r="P1" s="201"/>
      <c r="V1" s="31"/>
      <c r="AG1" s="34"/>
    </row>
    <row r="2" customFormat="false" ht="21" hidden="false" customHeight="true" outlineLevel="0" collapsed="false">
      <c r="N2" s="197" t="n">
        <f aca="false">MAX(B10:L10)</f>
        <v>5005</v>
      </c>
    </row>
    <row r="3" customFormat="false" ht="12.75" hidden="false" customHeight="false" outlineLevel="0" collapsed="false">
      <c r="C3" s="202"/>
      <c r="E3" s="203"/>
      <c r="G3" s="204"/>
      <c r="I3" s="205"/>
      <c r="K3" s="206"/>
      <c r="L3" s="204"/>
      <c r="M3" s="204"/>
      <c r="N3" s="207"/>
      <c r="O3" s="207"/>
      <c r="P3" s="207"/>
      <c r="Q3" s="204"/>
    </row>
    <row r="4" customFormat="false" ht="12.75" hidden="false" customHeight="false" outlineLevel="0" collapsed="false">
      <c r="C4" s="202"/>
      <c r="E4" s="203"/>
      <c r="G4" s="204"/>
      <c r="I4" s="205"/>
      <c r="K4" s="206"/>
      <c r="L4" s="204"/>
      <c r="M4" s="204"/>
      <c r="N4" s="208" t="n">
        <v>11</v>
      </c>
      <c r="O4" s="208" t="s">
        <v>240</v>
      </c>
      <c r="P4" s="207"/>
      <c r="Q4" s="204"/>
    </row>
    <row r="5" customFormat="false" ht="12.75" hidden="false" customHeight="false" outlineLevel="0" collapsed="false">
      <c r="C5" s="202"/>
      <c r="E5" s="203"/>
      <c r="G5" s="204"/>
      <c r="I5" s="205"/>
      <c r="K5" s="206"/>
      <c r="L5" s="204"/>
      <c r="M5" s="204"/>
      <c r="N5" s="208" t="n">
        <v>5</v>
      </c>
      <c r="O5" s="208" t="s">
        <v>241</v>
      </c>
      <c r="P5" s="207"/>
      <c r="Q5" s="204"/>
    </row>
    <row r="6" customFormat="false" ht="12.75" hidden="false" customHeight="false" outlineLevel="0" collapsed="false">
      <c r="C6" s="202"/>
      <c r="E6" s="203"/>
      <c r="G6" s="204"/>
      <c r="I6" s="205"/>
      <c r="K6" s="206"/>
      <c r="L6" s="204"/>
      <c r="M6" s="204"/>
      <c r="N6" s="207"/>
      <c r="O6" s="207"/>
      <c r="P6" s="207"/>
      <c r="Q6" s="204"/>
    </row>
    <row r="7" s="125" customFormat="true" ht="48.75" hidden="false" customHeight="true" outlineLevel="0" collapsed="false">
      <c r="B7" s="209" t="str">
        <f aca="false">IF(B10=$N$2,"Sindaco","")</f>
        <v/>
      </c>
      <c r="C7" s="210"/>
      <c r="D7" s="209" t="str">
        <f aca="false">IF(D10=$N$2,"Sindaco","")</f>
        <v/>
      </c>
      <c r="E7" s="211"/>
      <c r="F7" s="209" t="str">
        <f aca="false">IF(F10=$N$2,"Sindaco","")</f>
        <v/>
      </c>
      <c r="G7" s="212"/>
      <c r="H7" s="209" t="str">
        <f aca="false">IF(H10=$N$2,"Sindaco","")</f>
        <v/>
      </c>
      <c r="I7" s="213"/>
      <c r="J7" s="209" t="str">
        <f aca="false">IF(J10=$N$2,"Sindaco","")</f>
        <v>Sindaco</v>
      </c>
      <c r="K7" s="209"/>
      <c r="L7" s="209" t="str">
        <f aca="false">IF(L10=$N$2,"Sindaco","")</f>
        <v/>
      </c>
      <c r="M7" s="212"/>
      <c r="N7" s="214"/>
      <c r="O7" s="214"/>
      <c r="P7" s="214"/>
      <c r="Q7" s="212"/>
    </row>
    <row r="8" s="215" customFormat="true" ht="15.75" hidden="false" customHeight="false" outlineLevel="0" collapsed="false">
      <c r="B8" s="216" t="str">
        <f aca="false">Scrutinio!C3</f>
        <v>Sinistra di Reggello</v>
      </c>
      <c r="C8" s="216"/>
      <c r="D8" s="216" t="str">
        <f aca="false">Scrutinio!E3</f>
        <v>Nuova Reggello</v>
      </c>
      <c r="E8" s="216"/>
      <c r="F8" s="216" t="str">
        <f aca="false">Scrutinio!G3</f>
        <v>Ciari Sindaco Lista Civica</v>
      </c>
      <c r="G8" s="216"/>
      <c r="H8" s="216" t="str">
        <f aca="false">Scrutinio!I3</f>
        <v>Movimento 5 stelle Reggello</v>
      </c>
      <c r="I8" s="216"/>
      <c r="J8" s="217" t="str">
        <f aca="false">Scrutinio!K3</f>
        <v>Democratici e  Riformisti per Reggello</v>
      </c>
      <c r="K8" s="217"/>
      <c r="L8" s="216" t="str">
        <f aca="false">Scrutinio!M3</f>
        <v>Uniti per un'altra Reggello</v>
      </c>
      <c r="M8" s="216"/>
      <c r="N8" s="218"/>
      <c r="O8" s="218"/>
      <c r="P8" s="218"/>
      <c r="Q8" s="219"/>
    </row>
    <row r="9" s="220" customFormat="true" ht="25.5" hidden="false" customHeight="true" outlineLevel="0" collapsed="false">
      <c r="B9" s="221" t="str">
        <f aca="false">Scrutinio!B3</f>
        <v>Andrea Calò</v>
      </c>
      <c r="C9" s="221"/>
      <c r="D9" s="221" t="str">
        <f aca="false">Scrutinio!D3</f>
        <v>Elisa Tozzi</v>
      </c>
      <c r="E9" s="221"/>
      <c r="F9" s="221" t="str">
        <f aca="false">Scrutinio!F3</f>
        <v>Alfredo Ciari</v>
      </c>
      <c r="G9" s="221"/>
      <c r="H9" s="221" t="str">
        <f aca="false">Scrutinio!H3</f>
        <v>Tiberio Papi</v>
      </c>
      <c r="I9" s="221"/>
      <c r="J9" s="222" t="str">
        <f aca="false">Scrutinio!J3</f>
        <v>Cristiano Benucci</v>
      </c>
      <c r="K9" s="222"/>
      <c r="L9" s="221" t="str">
        <f aca="false">Scrutinio!L3</f>
        <v>Carlo Bastiani</v>
      </c>
      <c r="M9" s="221"/>
      <c r="N9" s="223"/>
      <c r="O9" s="223"/>
      <c r="P9" s="223"/>
    </row>
    <row r="10" s="220" customFormat="true" ht="12.75" hidden="false" customHeight="false" outlineLevel="0" collapsed="false">
      <c r="B10" s="224" t="n">
        <f aca="false">Scrutinio!B21</f>
        <v>541</v>
      </c>
      <c r="C10" s="224"/>
      <c r="D10" s="224" t="n">
        <f aca="false">Scrutinio!D21</f>
        <v>949</v>
      </c>
      <c r="E10" s="224"/>
      <c r="F10" s="224" t="n">
        <f aca="false">Scrutinio!F21</f>
        <v>307</v>
      </c>
      <c r="G10" s="224"/>
      <c r="H10" s="224" t="n">
        <f aca="false">Scrutinio!H21</f>
        <v>1199</v>
      </c>
      <c r="I10" s="224"/>
      <c r="J10" s="224" t="n">
        <f aca="false">Scrutinio!J21</f>
        <v>5005</v>
      </c>
      <c r="K10" s="224"/>
      <c r="L10" s="224" t="n">
        <f aca="false">Scrutinio!L21</f>
        <v>268</v>
      </c>
      <c r="M10" s="224"/>
      <c r="N10" s="223"/>
      <c r="O10" s="223"/>
      <c r="P10" s="223"/>
    </row>
    <row r="11" s="225" customFormat="true" ht="10.5" hidden="false" customHeight="false" outlineLevel="0" collapsed="false">
      <c r="B11" s="226" t="n">
        <f aca="false">Scrutinio!C21</f>
        <v>0.065425081630185</v>
      </c>
      <c r="C11" s="226"/>
      <c r="D11" s="226" t="n">
        <f aca="false">Scrutinio!E21</f>
        <v>0.114765993469585</v>
      </c>
      <c r="E11" s="226"/>
      <c r="F11" s="226" t="n">
        <f aca="false">Scrutinio!G21</f>
        <v>0.0371266174869996</v>
      </c>
      <c r="G11" s="226"/>
      <c r="H11" s="226" t="n">
        <f aca="false">Scrutinio!I21</f>
        <v>0.144999395331963</v>
      </c>
      <c r="I11" s="226"/>
      <c r="J11" s="226" t="n">
        <f aca="false">Scrutinio!K21</f>
        <v>0.605272705284799</v>
      </c>
      <c r="K11" s="226"/>
      <c r="L11" s="226" t="n">
        <f aca="false">Scrutinio!M21</f>
        <v>0.0324102067964687</v>
      </c>
      <c r="M11" s="226"/>
      <c r="N11" s="227"/>
      <c r="O11" s="227"/>
      <c r="P11" s="227"/>
    </row>
    <row r="12" customFormat="false" ht="5.25" hidden="false" customHeight="true" outlineLevel="0" collapsed="false">
      <c r="B12" s="125"/>
      <c r="C12" s="211"/>
      <c r="D12" s="125"/>
      <c r="E12" s="211"/>
      <c r="F12" s="228"/>
      <c r="G12" s="229"/>
      <c r="H12" s="228"/>
      <c r="I12" s="229"/>
      <c r="J12" s="125"/>
      <c r="K12" s="211"/>
      <c r="L12" s="228"/>
      <c r="M12" s="229"/>
      <c r="N12" s="230" t="s">
        <v>242</v>
      </c>
      <c r="O12" s="231" t="s">
        <v>243</v>
      </c>
      <c r="P12" s="231"/>
      <c r="Q12" s="231"/>
    </row>
    <row r="13" customFormat="false" ht="9" hidden="false" customHeight="true" outlineLevel="0" collapsed="false">
      <c r="B13" s="232" t="n">
        <f aca="false">IF($B$10=$N$2,0,ROUND($B$10/1,2))</f>
        <v>541</v>
      </c>
      <c r="C13" s="233" t="n">
        <f aca="false">COUNTIF($N$13:$N$30,"&gt;="&amp;B13)</f>
        <v>4</v>
      </c>
      <c r="D13" s="232" t="n">
        <f aca="false">IF($D$10=$N$2,0,ROUND($D$10/1,2))</f>
        <v>949</v>
      </c>
      <c r="E13" s="233" t="n">
        <f aca="false">COUNTIF($N$13:$N$30,"&gt;="&amp;D13)</f>
        <v>2</v>
      </c>
      <c r="F13" s="232" t="n">
        <f aca="false">IF($F$10=$N$2,0,ROUND($F$10/1,2))</f>
        <v>307</v>
      </c>
      <c r="G13" s="233" t="n">
        <f aca="false">COUNTIF($N$13:$N$30,"&gt;="&amp;F13)</f>
        <v>8</v>
      </c>
      <c r="H13" s="232" t="n">
        <f aca="false">IF($H$10=$N$2,0,ROUND($H$10/1,2))</f>
        <v>1199</v>
      </c>
      <c r="I13" s="233" t="n">
        <f aca="false">COUNTIF($N$13:$N$30,"&gt;="&amp;H13)</f>
        <v>1</v>
      </c>
      <c r="J13" s="232" t="n">
        <f aca="false">IF($J$10=$N$2,0,ROUND($J$10/1,2))</f>
        <v>0</v>
      </c>
      <c r="K13" s="233" t="n">
        <f aca="false">COUNTIF($N$13:$N$30,"&gt;="&amp;J13)</f>
        <v>18</v>
      </c>
      <c r="L13" s="232" t="n">
        <f aca="false">IF($L$10=$N$2,0,ROUND($L$10/1,2))</f>
        <v>268</v>
      </c>
      <c r="M13" s="233" t="n">
        <f aca="false">COUNTIF($N$13:$N$30,"&gt;="&amp;L13)</f>
        <v>10</v>
      </c>
      <c r="N13" s="234" t="n">
        <f aca="false">$B$13</f>
        <v>541</v>
      </c>
      <c r="O13" s="235" t="n">
        <f aca="false">$B$10</f>
        <v>541</v>
      </c>
      <c r="P13" s="231"/>
      <c r="Q13" s="236" t="n">
        <f aca="false">N13</f>
        <v>541</v>
      </c>
    </row>
    <row r="14" customFormat="false" ht="9" hidden="false" customHeight="true" outlineLevel="0" collapsed="false">
      <c r="B14" s="232" t="n">
        <f aca="false">IF($B$10=$N$2,0,ROUND($B$10/2,2))</f>
        <v>270.5</v>
      </c>
      <c r="C14" s="233" t="n">
        <f aca="false">COUNTIF($N$13:$N$30,"&gt;="&amp;B14)</f>
        <v>9</v>
      </c>
      <c r="D14" s="232" t="n">
        <f aca="false">IF($D$10=$N$2,0,ROUND($D$10/2,2))</f>
        <v>474.5</v>
      </c>
      <c r="E14" s="233" t="n">
        <f aca="false">COUNTIF($N$13:$N$30,"&gt;="&amp;D14)</f>
        <v>5</v>
      </c>
      <c r="F14" s="232" t="n">
        <f aca="false">IF($F$10=$N$2,0,ROUND($F$10/2,2))</f>
        <v>153.5</v>
      </c>
      <c r="G14" s="233" t="n">
        <f aca="false">COUNTIF($N$13:$N$30,"&gt;="&amp;F14)</f>
        <v>12</v>
      </c>
      <c r="H14" s="232" t="n">
        <f aca="false">IF($H$10=$N$2,0,ROUND($H$10/2,2))</f>
        <v>599.5</v>
      </c>
      <c r="I14" s="233" t="n">
        <f aca="false">COUNTIF($N$13:$N$30,"&gt;="&amp;H14)</f>
        <v>3</v>
      </c>
      <c r="J14" s="232" t="n">
        <f aca="false">IF($J$10=$N$2,0,ROUND($J$10/2,2))</f>
        <v>0</v>
      </c>
      <c r="K14" s="233" t="n">
        <f aca="false">COUNTIF($N$13:$N$30,"&gt;="&amp;J14)</f>
        <v>18</v>
      </c>
      <c r="L14" s="232" t="n">
        <f aca="false">IF($L$10=$N$2,0,ROUND($L$10/2,2))</f>
        <v>134</v>
      </c>
      <c r="M14" s="233" t="n">
        <f aca="false">COUNTIF($N$13:$N$30,"&gt;="&amp;L14)</f>
        <v>13</v>
      </c>
      <c r="N14" s="234" t="n">
        <f aca="false">$B$14</f>
        <v>270.5</v>
      </c>
      <c r="O14" s="235" t="n">
        <f aca="false">$B$10</f>
        <v>541</v>
      </c>
      <c r="P14" s="231"/>
      <c r="Q14" s="236" t="n">
        <f aca="false">N14</f>
        <v>270.5</v>
      </c>
    </row>
    <row r="15" customFormat="false" ht="9" hidden="false" customHeight="true" outlineLevel="0" collapsed="false">
      <c r="B15" s="232" t="n">
        <f aca="false">IF($B$10=$N$2,0,ROUND($B$10/3,2))</f>
        <v>180.33</v>
      </c>
      <c r="C15" s="233" t="n">
        <f aca="false">COUNTIF($N$13:$N$30,"&gt;="&amp;B15)</f>
        <v>11</v>
      </c>
      <c r="D15" s="232" t="n">
        <f aca="false">IF($D$10=$N$2,0,ROUND($D$10/3,2))</f>
        <v>316.33</v>
      </c>
      <c r="E15" s="233" t="n">
        <f aca="false">COUNTIF($N$13:$N$30,"&gt;="&amp;D15)</f>
        <v>7</v>
      </c>
      <c r="F15" s="232" t="n">
        <f aca="false">IF($F$10=$N$2,0,ROUND($F$10/3,2))</f>
        <v>102.33</v>
      </c>
      <c r="G15" s="233" t="n">
        <f aca="false">COUNTIF($N$13:$N$30,"&gt;="&amp;F15)</f>
        <v>14</v>
      </c>
      <c r="H15" s="232" t="n">
        <f aca="false">IF($H$10=$N$2,0,ROUND($H$10/3,2))</f>
        <v>399.67</v>
      </c>
      <c r="I15" s="233" t="n">
        <f aca="false">COUNTIF($N$13:$N$30,"&gt;="&amp;H15)</f>
        <v>6</v>
      </c>
      <c r="J15" s="232" t="n">
        <f aca="false">IF($J$10=$N$2,0,ROUND($J$10/3,2))</f>
        <v>0</v>
      </c>
      <c r="K15" s="233" t="n">
        <f aca="false">COUNTIF($N$13:$N$30,"&gt;="&amp;J15)</f>
        <v>18</v>
      </c>
      <c r="L15" s="232" t="n">
        <f aca="false">IF($L$10=$N$2,0,ROUND($L$10/3,2))</f>
        <v>89.33</v>
      </c>
      <c r="M15" s="233" t="n">
        <f aca="false">COUNTIF($N$13:$N$30,"&gt;="&amp;L15)</f>
        <v>15</v>
      </c>
      <c r="N15" s="234" t="n">
        <f aca="false">$B$15</f>
        <v>180.33</v>
      </c>
      <c r="O15" s="235" t="n">
        <f aca="false">$B$10</f>
        <v>541</v>
      </c>
      <c r="P15" s="231"/>
      <c r="Q15" s="236" t="n">
        <f aca="false">N15</f>
        <v>180.33</v>
      </c>
    </row>
    <row r="16" customFormat="false" ht="12.75" hidden="false" customHeight="false" outlineLevel="0" collapsed="false">
      <c r="B16" s="237" t="s">
        <v>244</v>
      </c>
      <c r="C16" s="238" t="n">
        <f aca="false">IF(B13=0,$N$4,COUNTIF(C13:C15,"&lt;="&amp;$N$5))</f>
        <v>1</v>
      </c>
      <c r="D16" s="237" t="s">
        <v>244</v>
      </c>
      <c r="E16" s="238" t="n">
        <f aca="false">IF(D13=0,$N$4,COUNTIF(E13:E15,"&lt;="&amp;$N$5))</f>
        <v>2</v>
      </c>
      <c r="F16" s="237" t="s">
        <v>244</v>
      </c>
      <c r="G16" s="238" t="n">
        <f aca="false">IF(F13=0,$N$4,COUNTIF(G13:G15,"&lt;="&amp;$N$5))</f>
        <v>0</v>
      </c>
      <c r="H16" s="237" t="s">
        <v>244</v>
      </c>
      <c r="I16" s="238" t="n">
        <f aca="false">IF(H13=0,$N$4,COUNTIF(I13:I15,"&lt;="&amp;$N$5))</f>
        <v>2</v>
      </c>
      <c r="J16" s="237" t="s">
        <v>244</v>
      </c>
      <c r="K16" s="238" t="n">
        <v>12</v>
      </c>
      <c r="L16" s="237" t="s">
        <v>244</v>
      </c>
      <c r="M16" s="238" t="n">
        <f aca="false">IF(L13=0,$N$4,COUNTIF(M13:M15,"&lt;="&amp;$N$5))</f>
        <v>0</v>
      </c>
      <c r="N16" s="234" t="n">
        <f aca="false">$F$15</f>
        <v>102.33</v>
      </c>
      <c r="O16" s="235" t="n">
        <f aca="false">$F$10</f>
        <v>307</v>
      </c>
      <c r="P16" s="231"/>
      <c r="Q16" s="236" t="n">
        <f aca="false">N16</f>
        <v>102.33</v>
      </c>
    </row>
    <row r="17" customFormat="false" ht="25.5" hidden="false" customHeight="false" outlineLevel="0" collapsed="false">
      <c r="A17" s="239" t="n">
        <v>1</v>
      </c>
      <c r="B17" s="240" t="str">
        <f aca="false">IF($A17&lt;=C$16,INDEX('Lista 1'!$B$5:$R$5,1,HLOOKUP($A17,'Lista 1'!$B$24:$R$26,3,FALSE()))," ")</f>
        <v>Calò Andrea</v>
      </c>
      <c r="C17" s="241"/>
      <c r="D17" s="240" t="str">
        <f aca="false">IF($A17&lt;=E$16,INDEX('Lista 2'!$B$5:$R$5,1,HLOOKUP($A17,'Lista 2'!$B$24:$R$26,3,FALSE()))," ")</f>
        <v>Tozzi Elisa</v>
      </c>
      <c r="E17" s="241"/>
      <c r="F17" s="240" t="str">
        <f aca="false">IF($A17&lt;=G$16,INDEX('Lista 3'!$B$5:$R$5,1,HLOOKUP($A17,'Lista 3'!$B$24:$R$26,3,FALSE()))," ")</f>
        <v> </v>
      </c>
      <c r="G17" s="241"/>
      <c r="H17" s="240" t="str">
        <f aca="false">IF($A17&lt;=I$16,INDEX('Lista 4'!$B$5:$R$5,1,HLOOKUP($A17,'Lista 4'!$B$24:$R$26,3,FALSE()))," ")</f>
        <v>Papi Tiberio</v>
      </c>
      <c r="I17" s="241"/>
      <c r="J17" s="240" t="str">
        <f aca="false">IF($A17&lt;=K$16,INDEX('Lista 5'!$B$5:$R$5,1,HLOOKUP($A17,'Lista 5'!$B$24:$R$26,3,FALSE()))," ")</f>
        <v>Benucci Cristiano</v>
      </c>
      <c r="K17" s="241"/>
      <c r="L17" s="240" t="str">
        <f aca="false">IF($A17&lt;=M$16,INDEX('Lista 6'!$B$5:$R$5,1,HLOOKUP($A17,'Lista 6'!$B$24:$R$26,3,FALSE()))," ")</f>
        <v> </v>
      </c>
      <c r="M17" s="241"/>
      <c r="N17" s="234" t="n">
        <f aca="false">$F$14</f>
        <v>153.5</v>
      </c>
      <c r="O17" s="235" t="n">
        <f aca="false">$F$10</f>
        <v>307</v>
      </c>
      <c r="P17" s="231"/>
      <c r="Q17" s="236" t="n">
        <f aca="false">N17</f>
        <v>153.5</v>
      </c>
    </row>
    <row r="18" customFormat="false" ht="25.5" hidden="false" customHeight="false" outlineLevel="0" collapsed="false">
      <c r="A18" s="239" t="n">
        <v>2</v>
      </c>
      <c r="B18" s="240" t="str">
        <f aca="false">IF($A18&lt;=C$16,INDEX('Lista 1'!$B$5:$R$5,1,HLOOKUP($A18,'Lista 1'!$B$24:$R$26,3,FALSE()))," ")</f>
        <v> </v>
      </c>
      <c r="C18" s="241"/>
      <c r="D18" s="240" t="str">
        <f aca="false">IF($A18&lt;=E$16,INDEX('Lista 2'!$B$5:$R$5,1,HLOOKUP($A18,'Lista 2'!$B$24:$R$26,3,FALSE()))," ")</f>
        <v>Barillà Felice</v>
      </c>
      <c r="E18" s="241"/>
      <c r="F18" s="240" t="str">
        <f aca="false">IF($A18&lt;=G$16,INDEX('Lista 3'!$B$5:$R$5,1,HLOOKUP($A18,'Lista 3'!$B$24:$R$26,3,FALSE()))," ")</f>
        <v> </v>
      </c>
      <c r="G18" s="241"/>
      <c r="H18" s="240" t="str">
        <f aca="false">IF($A18&lt;=I$16,INDEX('Lista 4'!$B$5:$R$5,1,HLOOKUP($A18,'Lista 4'!$B$24:$R$26,3,FALSE()))," ")</f>
        <v>Galardi Saverio</v>
      </c>
      <c r="I18" s="241"/>
      <c r="J18" s="240" t="str">
        <f aca="false">IF($A18&lt;=K$16,INDEX('Lista 5'!$B$5:$R$5,1,HLOOKUP($A18,'Lista 5'!$B$24:$R$26,3,FALSE()))," ")</f>
        <v>Batignani Tommaso</v>
      </c>
      <c r="K18" s="241"/>
      <c r="L18" s="240" t="str">
        <f aca="false">IF($A18&lt;=M$16,INDEX('Lista 6'!$B$5:$R$5,1,HLOOKUP($A18,'Lista 6'!$B$24:$R$26,3,FALSE()))," ")</f>
        <v> </v>
      </c>
      <c r="M18" s="241"/>
      <c r="N18" s="234" t="n">
        <f aca="false">$F$13</f>
        <v>307</v>
      </c>
      <c r="O18" s="235" t="n">
        <f aca="false">$F$10</f>
        <v>307</v>
      </c>
      <c r="P18" s="231"/>
      <c r="Q18" s="236" t="n">
        <f aca="false">N18</f>
        <v>307</v>
      </c>
    </row>
    <row r="19" customFormat="false" ht="12.75" hidden="false" customHeight="false" outlineLevel="0" collapsed="false">
      <c r="A19" s="239" t="n">
        <v>3</v>
      </c>
      <c r="B19" s="240" t="str">
        <f aca="false">IF($A19&lt;=C$16,INDEX('Lista 1'!$B$5:$R$5,1,HLOOKUP($A19,'Lista 1'!$B$24:$R$26,3,FALSE()))," ")</f>
        <v> </v>
      </c>
      <c r="C19" s="241"/>
      <c r="D19" s="240" t="str">
        <f aca="false">IF($A19&lt;=E$16,INDEX('Lista 2'!$B$5:$R$5,1,HLOOKUP($A19,'Lista 2'!$B$24:$R$26,3,FALSE()))," ")</f>
        <v> </v>
      </c>
      <c r="E19" s="241"/>
      <c r="F19" s="240" t="str">
        <f aca="false">IF($A19&lt;=G$16,INDEX('Lista 3'!$B$5:$R$5,1,HLOOKUP($A19,'Lista 3'!$B$24:$R$26,3,FALSE()))," ")</f>
        <v> </v>
      </c>
      <c r="G19" s="241"/>
      <c r="H19" s="240" t="str">
        <f aca="false">IF($A19&lt;=I$16,INDEX('Lista 4'!$B$5:$R$5,1,HLOOKUP($A19,'Lista 4'!$B$24:$R$26,3,FALSE()))," ")</f>
        <v> </v>
      </c>
      <c r="I19" s="241"/>
      <c r="J19" s="240" t="str">
        <f aca="false">IF($A19&lt;=K$16,INDEX('Lista 5'!$B$5:$R$5,1,HLOOKUP($A19,'Lista 5'!$B$24:$R$26,3,FALSE()))," ")</f>
        <v>Giunti Piero</v>
      </c>
      <c r="K19" s="241"/>
      <c r="L19" s="240" t="str">
        <f aca="false">IF($A19&lt;=M$16,INDEX('Lista 6'!$B$5:$R$5,1,HLOOKUP($A19,'Lista 6'!$B$24:$R$26,3,FALSE()))," ")</f>
        <v> </v>
      </c>
      <c r="M19" s="241"/>
      <c r="N19" s="234" t="n">
        <f aca="false">$J$15</f>
        <v>0</v>
      </c>
      <c r="O19" s="235" t="n">
        <f aca="false">$J$10</f>
        <v>5005</v>
      </c>
      <c r="P19" s="231"/>
      <c r="Q19" s="236" t="n">
        <f aca="false">N19</f>
        <v>0</v>
      </c>
    </row>
    <row r="20" customFormat="false" ht="12.75" hidden="false" customHeight="false" outlineLevel="0" collapsed="false">
      <c r="A20" s="239" t="n">
        <v>4</v>
      </c>
      <c r="B20" s="240" t="str">
        <f aca="false">IF($A20&lt;=C$16,INDEX('Lista 1'!$B$5:$R$5,1,HLOOKUP($A20,'Lista 1'!$B$24:$R$26,3,FALSE()))," ")</f>
        <v> </v>
      </c>
      <c r="C20" s="241"/>
      <c r="D20" s="240" t="str">
        <f aca="false">IF($A20&lt;=E$16,INDEX('Lista 2'!$B$5:$R$5,1,HLOOKUP($A20,'Lista 2'!$B$24:$R$26,3,FALSE()))," ")</f>
        <v> </v>
      </c>
      <c r="E20" s="241"/>
      <c r="F20" s="240" t="str">
        <f aca="false">IF($A20&lt;=G$16,INDEX('Lista 3'!$B$5:$R$5,1,HLOOKUP($A20,'Lista 3'!$B$24:$R$26,3,FALSE()))," ")</f>
        <v> </v>
      </c>
      <c r="G20" s="241"/>
      <c r="H20" s="240" t="str">
        <f aca="false">IF($A20&lt;=I$16,INDEX('Lista 4'!$B$5:$R$5,1,HLOOKUP($A20,'Lista 4'!$B$24:$R$26,3,FALSE()))," ")</f>
        <v> </v>
      </c>
      <c r="I20" s="241"/>
      <c r="J20" s="240" t="str">
        <f aca="false">IF($A20&lt;=K$16,INDEX('Lista 5'!$B$5:$R$5,1,HLOOKUP($A20,'Lista 5'!$B$24:$R$26,3,FALSE()))," ")</f>
        <v>Rubegni Ivano</v>
      </c>
      <c r="K20" s="241"/>
      <c r="L20" s="240" t="str">
        <f aca="false">IF($A20&lt;=M$16,INDEX('Lista 6'!$B$5:$R$5,1,HLOOKUP($A20,'Lista 6'!$B$24:$R$26,3,FALSE()))," ")</f>
        <v> </v>
      </c>
      <c r="M20" s="241"/>
      <c r="N20" s="234" t="n">
        <f aca="false">$J$14</f>
        <v>0</v>
      </c>
      <c r="O20" s="235" t="n">
        <f aca="false">$J$10</f>
        <v>5005</v>
      </c>
      <c r="P20" s="231"/>
      <c r="Q20" s="236" t="n">
        <f aca="false">N20</f>
        <v>0</v>
      </c>
    </row>
    <row r="21" customFormat="false" ht="12.75" hidden="false" customHeight="false" outlineLevel="0" collapsed="false">
      <c r="A21" s="239" t="n">
        <v>5</v>
      </c>
      <c r="B21" s="240" t="str">
        <f aca="false">IF($A21&lt;=C$16,INDEX('Lista 1'!$B$5:$R$5,1,HLOOKUP($A21,'Lista 1'!$B$24:$R$26,3,FALSE()))," ")</f>
        <v> </v>
      </c>
      <c r="C21" s="241"/>
      <c r="D21" s="240" t="str">
        <f aca="false">IF($A21&lt;=E$16,INDEX('Lista 2'!$B$5:$R$5,1,HLOOKUP($A21,'Lista 2'!$B$24:$R$26,3,FALSE()))," ")</f>
        <v> </v>
      </c>
      <c r="E21" s="241"/>
      <c r="F21" s="240" t="str">
        <f aca="false">IF($A21&lt;=G$16,INDEX('Lista 3'!$B$5:$R$5,1,HLOOKUP($A21,'Lista 3'!$B$24:$R$26,3,FALSE()))," ")</f>
        <v> </v>
      </c>
      <c r="G21" s="241"/>
      <c r="H21" s="240" t="str">
        <f aca="false">IF($A21&lt;=I$16,INDEX('Lista 4'!$B$5:$R$5,1,HLOOKUP($A21,'Lista 4'!$B$24:$R$26,3,FALSE()))," ")</f>
        <v> </v>
      </c>
      <c r="I21" s="241"/>
      <c r="J21" s="240" t="str">
        <f aca="false">IF($A21&lt;=K$16,INDEX('Lista 5'!$B$5:$R$5,1,HLOOKUP($A21,'Lista 5'!$B$24:$R$26,3,FALSE()))," ")</f>
        <v>Sottili Corso</v>
      </c>
      <c r="K21" s="241"/>
      <c r="L21" s="240" t="str">
        <f aca="false">IF($A21&lt;=M$16,INDEX('Lista 6'!$B$5:$R$5,1,HLOOKUP($A21,'Lista 6'!$B$24:$R$26,3,FALSE()))," ")</f>
        <v> </v>
      </c>
      <c r="M21" s="241"/>
      <c r="N21" s="234" t="n">
        <f aca="false">$H$15</f>
        <v>399.67</v>
      </c>
      <c r="O21" s="235" t="n">
        <f aca="false">$H$10</f>
        <v>1199</v>
      </c>
      <c r="P21" s="231"/>
      <c r="Q21" s="236" t="n">
        <f aca="false">N21</f>
        <v>399.67</v>
      </c>
    </row>
    <row r="22" customFormat="false" ht="12.75" hidden="false" customHeight="false" outlineLevel="0" collapsed="false">
      <c r="A22" s="239" t="n">
        <v>6</v>
      </c>
      <c r="B22" s="240" t="str">
        <f aca="false">IF($A22&lt;=C$16,INDEX('Lista 1'!$B$5:$R$5,1,HLOOKUP($A22,'Lista 1'!$B$24:$R$26,3,FALSE()))," ")</f>
        <v> </v>
      </c>
      <c r="C22" s="241"/>
      <c r="D22" s="240" t="str">
        <f aca="false">IF($A22&lt;=E$16,INDEX('Lista 2'!$B$5:$R$5,1,HLOOKUP($A22,'Lista 2'!$B$24:$R$26,3,FALSE()))," ")</f>
        <v> </v>
      </c>
      <c r="E22" s="241"/>
      <c r="F22" s="240" t="str">
        <f aca="false">IF($A22&lt;=G$16,INDEX('Lista 3'!$B$5:$R$5,1,HLOOKUP($A22,'Lista 3'!$B$24:$R$26,3,FALSE()))," ")</f>
        <v> </v>
      </c>
      <c r="G22" s="241"/>
      <c r="H22" s="240" t="str">
        <f aca="false">IF($A22&lt;=I$16,INDEX('Lista 4'!$B$5:$R$5,1,HLOOKUP($A22,'Lista 4'!$B$24:$R$26,3,FALSE()))," ")</f>
        <v> </v>
      </c>
      <c r="I22" s="241"/>
      <c r="J22" s="240" t="str">
        <f aca="false">IF($A22&lt;=K$16,INDEX('Lista 5'!$B$5:$R$5,1,HLOOKUP($A22,'Lista 5'!$B$24:$R$26,3,FALSE()))," ")</f>
        <v>Bartolini Adele</v>
      </c>
      <c r="K22" s="241"/>
      <c r="L22" s="240" t="str">
        <f aca="false">IF($A22&lt;=M$16,INDEX('Lista 6'!$B$5:$R$5,1,HLOOKUP($A22,'Lista 6'!$B$24:$R$26,3,FALSE()))," ")</f>
        <v> </v>
      </c>
      <c r="M22" s="241"/>
      <c r="N22" s="234" t="n">
        <f aca="false">$D$15</f>
        <v>316.33</v>
      </c>
      <c r="O22" s="235" t="n">
        <f aca="false">$D$10</f>
        <v>949</v>
      </c>
      <c r="P22" s="231"/>
      <c r="Q22" s="236" t="n">
        <f aca="false">N22</f>
        <v>316.33</v>
      </c>
    </row>
    <row r="23" customFormat="false" ht="12.75" hidden="false" customHeight="false" outlineLevel="0" collapsed="false">
      <c r="A23" s="239" t="n">
        <v>7</v>
      </c>
      <c r="B23" s="240" t="str">
        <f aca="false">IF($A23&lt;=C$16,INDEX('Lista 1'!$B$5:$R$5,1,HLOOKUP($A23,'Lista 1'!$B$24:$R$26,3,FALSE()))," ")</f>
        <v> </v>
      </c>
      <c r="C23" s="241"/>
      <c r="D23" s="240" t="str">
        <f aca="false">IF($A23&lt;=E$16,INDEX('Lista 2'!$B$5:$R$5,1,HLOOKUP($A23,'Lista 2'!$B$24:$R$26,3,FALSE()))," ")</f>
        <v> </v>
      </c>
      <c r="E23" s="241"/>
      <c r="F23" s="240" t="str">
        <f aca="false">IF($A23&lt;=G$16,INDEX('Lista 3'!$B$5:$R$5,1,HLOOKUP($A23,'Lista 3'!$B$24:$R$26,3,FALSE()))," ")</f>
        <v> </v>
      </c>
      <c r="G23" s="241"/>
      <c r="H23" s="240" t="str">
        <f aca="false">IF($A23&lt;=I$16,INDEX('Lista 4'!$B$5:$R$5,1,HLOOKUP($A23,'Lista 4'!$B$24:$R$26,3,FALSE()))," ")</f>
        <v> </v>
      </c>
      <c r="I23" s="241"/>
      <c r="J23" s="240" t="str">
        <f aca="false">IF($A23&lt;=K$16,INDEX('Lista 5'!$B$5:$R$5,1,HLOOKUP($A23,'Lista 5'!$B$24:$R$26,3,FALSE()))," ")</f>
        <v>Del Sala Priscilla</v>
      </c>
      <c r="K23" s="241"/>
      <c r="L23" s="240" t="str">
        <f aca="false">IF($A23&lt;=M$16,INDEX('Lista 6'!$B$5:$R$5,1,HLOOKUP($A23,'Lista 6'!$B$24:$R$26,3,FALSE()))," ")</f>
        <v> </v>
      </c>
      <c r="M23" s="241"/>
      <c r="N23" s="234" t="n">
        <f aca="false">$L$15</f>
        <v>89.33</v>
      </c>
      <c r="O23" s="235" t="n">
        <f aca="false">$L$10</f>
        <v>268</v>
      </c>
      <c r="P23" s="231"/>
      <c r="Q23" s="236" t="n">
        <f aca="false">N23</f>
        <v>89.33</v>
      </c>
    </row>
    <row r="24" customFormat="false" ht="12.75" hidden="false" customHeight="false" outlineLevel="0" collapsed="false">
      <c r="A24" s="239" t="n">
        <v>8</v>
      </c>
      <c r="B24" s="240" t="str">
        <f aca="false">IF($A24&lt;=C$16,INDEX('Lista 1'!$B$5:$R$5,1,HLOOKUP($A24,'Lista 1'!$B$24:$R$26,3,FALSE()))," ")</f>
        <v> </v>
      </c>
      <c r="C24" s="241"/>
      <c r="D24" s="240" t="str">
        <f aca="false">IF($A24&lt;=E$16,INDEX('Lista 2'!$B$5:$R$5,1,HLOOKUP($A24,'Lista 2'!$B$24:$R$26,3,FALSE()))," ")</f>
        <v> </v>
      </c>
      <c r="E24" s="241"/>
      <c r="F24" s="240" t="str">
        <f aca="false">IF($A24&lt;=G$16,INDEX('Lista 3'!$B$5:$R$5,1,HLOOKUP($A24,'Lista 3'!$B$24:$R$26,3,FALSE()))," ")</f>
        <v> </v>
      </c>
      <c r="G24" s="241"/>
      <c r="H24" s="240" t="str">
        <f aca="false">IF($A24&lt;=I$16,INDEX('Lista 4'!$B$5:$R$5,1,HLOOKUP($A24,'Lista 4'!$B$24:$R$26,3,FALSE()))," ")</f>
        <v> </v>
      </c>
      <c r="I24" s="241"/>
      <c r="J24" s="240" t="str">
        <f aca="false">IF($A24&lt;=K$16,INDEX('Lista 5'!$B$5:$R$5,1,HLOOKUP($A24,'Lista 5'!$B$24:$R$26,3,FALSE()))," ")</f>
        <v>Marziali Paolo</v>
      </c>
      <c r="K24" s="241"/>
      <c r="L24" s="240" t="str">
        <f aca="false">IF($A24&lt;=M$16,INDEX('Lista 6'!$B$5:$R$5,1,HLOOKUP($A24,'Lista 6'!$B$24:$R$26,3,FALSE()))," ")</f>
        <v> </v>
      </c>
      <c r="M24" s="241"/>
      <c r="N24" s="234" t="n">
        <f aca="false">$H$14</f>
        <v>599.5</v>
      </c>
      <c r="O24" s="235" t="n">
        <f aca="false">$H$10</f>
        <v>1199</v>
      </c>
      <c r="P24" s="231" t="n">
        <v>1</v>
      </c>
      <c r="Q24" s="236" t="n">
        <f aca="false">N24</f>
        <v>599.5</v>
      </c>
    </row>
    <row r="25" customFormat="false" ht="12.75" hidden="false" customHeight="false" outlineLevel="0" collapsed="false">
      <c r="A25" s="239" t="n">
        <v>9</v>
      </c>
      <c r="B25" s="240" t="str">
        <f aca="false">IF($A25&lt;=C$16,INDEX('Lista 1'!$B$5:$R$5,1,HLOOKUP($A25,'Lista 1'!$B$24:$R$26,3,FALSE()))," ")</f>
        <v> </v>
      </c>
      <c r="C25" s="241"/>
      <c r="D25" s="240" t="str">
        <f aca="false">IF($A25&lt;=E$16,INDEX('Lista 2'!$B$5:$R$5,1,HLOOKUP($A25,'Lista 2'!$B$24:$R$26,3,FALSE()))," ")</f>
        <v> </v>
      </c>
      <c r="E25" s="241"/>
      <c r="F25" s="240" t="str">
        <f aca="false">IF($A25&lt;=G$16,INDEX('Lista 3'!$B$5:$R$5,1,HLOOKUP($A25,'Lista 3'!$B$24:$R$26,3,FALSE()))," ")</f>
        <v> </v>
      </c>
      <c r="G25" s="241"/>
      <c r="H25" s="240" t="str">
        <f aca="false">IF($A25&lt;=I$16,INDEX('Lista 4'!$B$5:$R$5,1,HLOOKUP($A25,'Lista 4'!$B$24:$R$26,3,FALSE()))," ")</f>
        <v> </v>
      </c>
      <c r="I25" s="241"/>
      <c r="J25" s="240" t="str">
        <f aca="false">IF($A25&lt;=K$16,INDEX('Lista 5'!$B$5:$R$5,1,HLOOKUP($A25,'Lista 5'!$B$24:$R$26,3,FALSE()))," ")</f>
        <v>Gori Giulio</v>
      </c>
      <c r="K25" s="241"/>
      <c r="L25" s="240" t="str">
        <f aca="false">IF($A25&lt;=M$16,INDEX('Lista 6'!$B$5:$R$5,1,HLOOKUP($A25,'Lista 6'!$B$24:$R$26,3,FALSE()))," ")</f>
        <v> </v>
      </c>
      <c r="M25" s="241"/>
      <c r="N25" s="234" t="n">
        <f aca="false">$D$14</f>
        <v>474.5</v>
      </c>
      <c r="O25" s="235" t="n">
        <f aca="false">$D$10</f>
        <v>949</v>
      </c>
      <c r="P25" s="231" t="n">
        <v>2</v>
      </c>
      <c r="Q25" s="236" t="n">
        <f aca="false">N25</f>
        <v>474.5</v>
      </c>
    </row>
    <row r="26" customFormat="false" ht="25.5" hidden="false" customHeight="false" outlineLevel="0" collapsed="false">
      <c r="A26" s="239" t="n">
        <v>10</v>
      </c>
      <c r="B26" s="240" t="str">
        <f aca="false">IF($A26&lt;=C$16,INDEX('Lista 1'!$B$5:$R$5,1,HLOOKUP($A26,'Lista 1'!$B$24:$R$26,3,FALSE()))," ")</f>
        <v> </v>
      </c>
      <c r="C26" s="241"/>
      <c r="D26" s="240" t="str">
        <f aca="false">IF($A26&lt;=E$16,INDEX('Lista 2'!$B$5:$R$5,1,HLOOKUP($A26,'Lista 2'!$B$24:$R$26,3,FALSE()))," ")</f>
        <v> </v>
      </c>
      <c r="E26" s="241"/>
      <c r="F26" s="240" t="str">
        <f aca="false">IF($A26&lt;=G$16,INDEX('Lista 3'!$B$5:$R$5,1,HLOOKUP($A26,'Lista 3'!$B$24:$R$26,3,FALSE()))," ")</f>
        <v> </v>
      </c>
      <c r="G26" s="241"/>
      <c r="H26" s="240" t="str">
        <f aca="false">IF($A26&lt;=I$16,INDEX('Lista 4'!$B$5:$R$5,1,HLOOKUP($A26,'Lista 4'!$B$24:$R$26,3,FALSE()))," ")</f>
        <v> </v>
      </c>
      <c r="I26" s="241"/>
      <c r="J26" s="240" t="str">
        <f aca="false">IF($A26&lt;=K$16,INDEX('Lista 5'!$B$5:$R$5,1,HLOOKUP($A26,'Lista 5'!$B$24:$R$26,3,FALSE()))," ")</f>
        <v>Tirinnanzi Fabio</v>
      </c>
      <c r="K26" s="241"/>
      <c r="L26" s="240" t="str">
        <f aca="false">IF($A26&lt;=M$16,INDEX('Lista 6'!$B$5:$R$5,1,HLOOKUP($A26,'Lista 6'!$B$24:$R$26,3,FALSE()))," ")</f>
        <v> </v>
      </c>
      <c r="M26" s="241"/>
      <c r="N26" s="234" t="n">
        <f aca="false">$J$13</f>
        <v>0</v>
      </c>
      <c r="O26" s="235" t="n">
        <f aca="false">$J$10</f>
        <v>5005</v>
      </c>
      <c r="P26" s="231" t="n">
        <v>3</v>
      </c>
      <c r="Q26" s="236" t="n">
        <f aca="false">N26</f>
        <v>0</v>
      </c>
    </row>
    <row r="27" customFormat="false" ht="12.75" hidden="false" customHeight="false" outlineLevel="0" collapsed="false">
      <c r="A27" s="239" t="n">
        <v>11</v>
      </c>
      <c r="B27" s="240" t="str">
        <f aca="false">IF($A27&lt;=C$16,INDEX('Lista 1'!$B$5:$R$5,1,HLOOKUP($A27,'Lista 1'!$B$24:$R$26,3,FALSE()))," ")</f>
        <v> </v>
      </c>
      <c r="C27" s="241"/>
      <c r="D27" s="240" t="str">
        <f aca="false">IF($A27&lt;=E$16,INDEX('Lista 2'!$B$5:$R$5,1,HLOOKUP($A27,'Lista 2'!$B$24:$R$26,3,FALSE()))," ")</f>
        <v> </v>
      </c>
      <c r="E27" s="241"/>
      <c r="F27" s="240" t="str">
        <f aca="false">IF($A27&lt;=G$16,INDEX('Lista 3'!$B$5:$R$5,1,HLOOKUP($A27,'Lista 3'!$B$24:$R$26,3,FALSE()))," ")</f>
        <v> </v>
      </c>
      <c r="G27" s="241"/>
      <c r="H27" s="240" t="str">
        <f aca="false">IF($A27&lt;=I$16,INDEX('Lista 4'!$B$5:$R$5,1,HLOOKUP($A27,'Lista 4'!$B$24:$R$26,3,FALSE()))," ")</f>
        <v> </v>
      </c>
      <c r="I27" s="241"/>
      <c r="J27" s="240" t="str">
        <f aca="false">IF($A27&lt;=K$16,INDEX('Lista 5'!$B$5:$R$5,1,HLOOKUP($A27,'Lista 5'!$B$24:$R$26,3,FALSE()))," ")</f>
        <v>Ermini Filippo</v>
      </c>
      <c r="K27" s="241"/>
      <c r="L27" s="240" t="str">
        <f aca="false">IF($A27&lt;=M$16,INDEX('Lista 6'!$B$5:$R$5,1,HLOOKUP($A27,'Lista 6'!$B$24:$R$26,3,FALSE()))," ")</f>
        <v> </v>
      </c>
      <c r="M27" s="241"/>
      <c r="N27" s="234" t="n">
        <f aca="false">$L$14</f>
        <v>134</v>
      </c>
      <c r="O27" s="235" t="n">
        <f aca="false">$L$10</f>
        <v>268</v>
      </c>
      <c r="P27" s="231" t="n">
        <v>4</v>
      </c>
      <c r="Q27" s="236" t="n">
        <f aca="false">N27</f>
        <v>134</v>
      </c>
    </row>
    <row r="28" customFormat="false" ht="12.75" hidden="false" customHeight="false" outlineLevel="0" collapsed="false">
      <c r="A28" s="239" t="n">
        <v>12</v>
      </c>
      <c r="B28" s="240" t="str">
        <f aca="false">IF($A28&lt;=C$16,INDEX('Lista 1'!$B$5:$R$5,1,HLOOKUP($A28,'Lista 1'!$B$24:$R$26,3,FALSE()))," ")</f>
        <v> </v>
      </c>
      <c r="C28" s="241"/>
      <c r="D28" s="240" t="str">
        <f aca="false">IF($A28&lt;=E$16,INDEX('Lista 2'!$B$5:$R$5,1,HLOOKUP($A28,'Lista 2'!$B$24:$R$26,3,FALSE()))," ")</f>
        <v> </v>
      </c>
      <c r="E28" s="241"/>
      <c r="F28" s="240" t="str">
        <f aca="false">IF($A28&lt;=G$16,INDEX('Lista 3'!$B$5:$R$5,1,HLOOKUP($A28,'Lista 3'!$B$24:$R$26,3,FALSE()))," ")</f>
        <v> </v>
      </c>
      <c r="G28" s="241"/>
      <c r="H28" s="240" t="str">
        <f aca="false">IF($A28&lt;=I$16,INDEX('Lista 4'!$B$5:$R$5,1,HLOOKUP($A28,'Lista 4'!$B$24:$R$26,3,FALSE()))," ")</f>
        <v> </v>
      </c>
      <c r="I28" s="241"/>
      <c r="J28" s="240" t="str">
        <f aca="false">IF($A28&lt;=K$16,INDEX('Lista 5'!$B$5:$R$5,1,HLOOKUP($A28,'Lista 5'!$B$24:$R$26,3,FALSE()))," ")</f>
        <v>Gagnarli Elena</v>
      </c>
      <c r="K28" s="241"/>
      <c r="L28" s="240" t="str">
        <f aca="false">IF($A28&lt;=M$16,INDEX('Lista 6'!$B$5:$R$5,1,HLOOKUP($A28,'Lista 6'!$B$24:$R$26,3,FALSE()))," ")</f>
        <v> </v>
      </c>
      <c r="M28" s="241"/>
      <c r="N28" s="234" t="n">
        <f aca="false">$H$13</f>
        <v>1199</v>
      </c>
      <c r="O28" s="235" t="n">
        <f aca="false">$H$10</f>
        <v>1199</v>
      </c>
      <c r="P28" s="231" t="n">
        <v>5</v>
      </c>
      <c r="Q28" s="236" t="n">
        <f aca="false">N28</f>
        <v>1199</v>
      </c>
    </row>
    <row r="29" customFormat="false" ht="12.75" hidden="false" customHeight="false" outlineLevel="0" collapsed="false">
      <c r="A29" s="239" t="n">
        <v>13</v>
      </c>
      <c r="B29" s="240" t="str">
        <f aca="false">IF($A29&lt;=C$16,INDEX('Lista 1'!$B$5:$R$5,1,HLOOKUP($A29,'Lista 1'!$B$24:$R$26,3,FALSE()))," ")</f>
        <v> </v>
      </c>
      <c r="C29" s="241"/>
      <c r="D29" s="240" t="str">
        <f aca="false">IF($A29&lt;=E$16,INDEX('Lista 2'!$B$5:$R$5,1,HLOOKUP($A29,'Lista 2'!$B$24:$R$26,3,FALSE()))," ")</f>
        <v> </v>
      </c>
      <c r="E29" s="241"/>
      <c r="F29" s="240" t="str">
        <f aca="false">IF($A29&lt;=G$16,INDEX('Lista 3'!$B$5:$R$5,1,HLOOKUP($A29,'Lista 3'!$B$24:$R$26,3,FALSE()))," ")</f>
        <v> </v>
      </c>
      <c r="G29" s="241"/>
      <c r="H29" s="240" t="str">
        <f aca="false">IF($A29&lt;=I$16,INDEX('Lista 4'!$B$5:$R$5,1,HLOOKUP($A29,'Lista 4'!$B$24:$R$26,3,FALSE()))," ")</f>
        <v> </v>
      </c>
      <c r="I29" s="241"/>
      <c r="J29" s="240" t="str">
        <f aca="false">IF($A29&lt;=K$16,INDEX('Lista 5'!$B$5:$R$5,1,HLOOKUP($A29,'Lista 5'!$B$24:$R$26,3,FALSE()))," ")</f>
        <v> </v>
      </c>
      <c r="K29" s="241"/>
      <c r="L29" s="240" t="str">
        <f aca="false">IF($A29&lt;=M$16,INDEX('Lista 6'!$B$5:$R$5,1,HLOOKUP($A29,'Lista 6'!$B$24:$R$26,3,FALSE()))," ")</f>
        <v> </v>
      </c>
      <c r="M29" s="241"/>
      <c r="N29" s="234" t="n">
        <f aca="false">$D$13</f>
        <v>949</v>
      </c>
      <c r="O29" s="235" t="n">
        <f aca="false">$D$10</f>
        <v>949</v>
      </c>
      <c r="P29" s="231" t="n">
        <v>6</v>
      </c>
      <c r="Q29" s="236" t="n">
        <f aca="false">N29</f>
        <v>949</v>
      </c>
    </row>
    <row r="30" customFormat="false" ht="12.75" hidden="false" customHeight="false" outlineLevel="0" collapsed="false">
      <c r="E30" s="242"/>
      <c r="N30" s="234" t="n">
        <f aca="false">$L$13</f>
        <v>268</v>
      </c>
      <c r="O30" s="235" t="n">
        <f aca="false">$L$10</f>
        <v>268</v>
      </c>
      <c r="P30" s="231" t="n">
        <v>7</v>
      </c>
      <c r="Q30" s="236" t="n">
        <f aca="false">N30</f>
        <v>268</v>
      </c>
    </row>
    <row r="31" customFormat="false" ht="12.75" hidden="false" customHeight="false" outlineLevel="0" collapsed="false">
      <c r="D31" s="242"/>
      <c r="E31" s="242"/>
      <c r="Q31" s="0" t="n">
        <v>0</v>
      </c>
    </row>
  </sheetData>
  <mergeCells count="24"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20138888888889" right="0.55" top="0.7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5" min="4" style="0" width="5.61"/>
    <col collapsed="false" customWidth="true" hidden="false" outlineLevel="0" max="6" min="6" style="0" width="13.1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24" hidden="false" customHeight="true" outlineLevel="0" collapsed="false"/>
    <row r="3" customFormat="false" ht="12.75" hidden="false" customHeight="false" outlineLevel="0" collapsed="false">
      <c r="C3" s="0" t="s">
        <v>245</v>
      </c>
    </row>
    <row r="6" customFormat="false" ht="12.75" hidden="false" customHeight="false" outlineLevel="0" collapsed="false">
      <c r="C6" s="243" t="str">
        <f aca="false">Scrutinio!C3</f>
        <v>Sinistra di Reggello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Scrutinio!B3</f>
        <v>Andrea Calò</v>
      </c>
      <c r="D10" s="247" t="n">
        <f aca="false">Scrutinio!B21</f>
        <v>541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1'!C5</f>
        <v>Fei Carlo</v>
      </c>
      <c r="D12" s="247" t="n">
        <f aca="false">'Lista 1'!C23</f>
        <v>112</v>
      </c>
      <c r="E12" s="247" t="n">
        <f aca="false">D10</f>
        <v>541</v>
      </c>
      <c r="F12" s="251" t="n">
        <f aca="false">SUM(D12:E12)</f>
        <v>653</v>
      </c>
    </row>
    <row r="13" customFormat="false" ht="12.75" hidden="false" customHeight="false" outlineLevel="0" collapsed="false">
      <c r="B13" s="245" t="n">
        <v>2</v>
      </c>
      <c r="C13" s="250" t="str">
        <f aca="false">'Lista 1'!D5</f>
        <v>Breoni Lucia</v>
      </c>
      <c r="D13" s="247" t="n">
        <f aca="false">'Lista 1'!D23</f>
        <v>32</v>
      </c>
      <c r="E13" s="247" t="n">
        <f aca="false">D10</f>
        <v>541</v>
      </c>
      <c r="F13" s="251" t="n">
        <f aca="false">SUM(D13:E13)</f>
        <v>573</v>
      </c>
    </row>
    <row r="14" customFormat="false" ht="12.75" hidden="false" customHeight="false" outlineLevel="0" collapsed="false">
      <c r="B14" s="245" t="n">
        <v>3</v>
      </c>
      <c r="C14" s="250" t="str">
        <f aca="false">'Lista 1'!G5</f>
        <v>Tilli Luca</v>
      </c>
      <c r="D14" s="247" t="n">
        <f aca="false">'Lista 1'!G23</f>
        <v>22</v>
      </c>
      <c r="E14" s="247" t="n">
        <f aca="false">D10</f>
        <v>541</v>
      </c>
      <c r="F14" s="251" t="n">
        <f aca="false">SUM(D14:E14)</f>
        <v>563</v>
      </c>
    </row>
    <row r="15" customFormat="false" ht="12.75" hidden="false" customHeight="false" outlineLevel="0" collapsed="false">
      <c r="B15" s="245" t="n">
        <v>4</v>
      </c>
      <c r="C15" s="250" t="str">
        <f aca="false">'Lista 1'!F5</f>
        <v>Bozzuffi Ilaria</v>
      </c>
      <c r="D15" s="247" t="n">
        <f aca="false">'Lista 1'!F23</f>
        <v>7</v>
      </c>
      <c r="E15" s="247" t="n">
        <f aca="false">D10</f>
        <v>541</v>
      </c>
      <c r="F15" s="251" t="n">
        <f aca="false">SUM(D15:E15)</f>
        <v>548</v>
      </c>
    </row>
    <row r="16" customFormat="false" ht="12.75" hidden="false" customHeight="false" outlineLevel="0" collapsed="false">
      <c r="B16" s="245" t="n">
        <v>5</v>
      </c>
      <c r="C16" s="250" t="str">
        <f aca="false">'Lista 1'!E5</f>
        <v>Scillone Vincenzo</v>
      </c>
      <c r="D16" s="247" t="n">
        <f aca="false">'Lista 1'!E23</f>
        <v>5</v>
      </c>
      <c r="E16" s="247" t="n">
        <f aca="false">D10</f>
        <v>541</v>
      </c>
      <c r="F16" s="251" t="n">
        <f aca="false">SUM(D16:E16)</f>
        <v>546</v>
      </c>
    </row>
    <row r="17" customFormat="false" ht="12.75" hidden="false" customHeight="false" outlineLevel="0" collapsed="false">
      <c r="B17" s="245" t="n">
        <v>6</v>
      </c>
      <c r="C17" s="250" t="str">
        <f aca="false">'Lista 1'!L5</f>
        <v>Soraggi Roberto</v>
      </c>
      <c r="D17" s="247" t="n">
        <f aca="false">'Lista 1'!L23</f>
        <v>2</v>
      </c>
      <c r="E17" s="247" t="n">
        <f aca="false">D10</f>
        <v>541</v>
      </c>
      <c r="F17" s="251" t="n">
        <f aca="false">SUM(D17:E17)</f>
        <v>543</v>
      </c>
    </row>
    <row r="18" customFormat="false" ht="12.75" hidden="false" customHeight="false" outlineLevel="0" collapsed="false">
      <c r="B18" s="245" t="n">
        <v>7</v>
      </c>
      <c r="C18" s="250" t="str">
        <f aca="false">'Lista 1'!K5</f>
        <v>Gosi Sauro</v>
      </c>
      <c r="D18" s="247" t="n">
        <f aca="false">'Lista 1'!K23</f>
        <v>1</v>
      </c>
      <c r="E18" s="247" t="n">
        <f aca="false">D10</f>
        <v>541</v>
      </c>
      <c r="F18" s="251" t="n">
        <f aca="false">SUM(D18:E18)</f>
        <v>542</v>
      </c>
    </row>
    <row r="19" customFormat="false" ht="12.75" hidden="false" customHeight="false" outlineLevel="0" collapsed="false">
      <c r="B19" s="245" t="n">
        <v>8</v>
      </c>
      <c r="C19" s="250" t="str">
        <f aca="false">'Lista 1'!M5</f>
        <v>Gasparo Diletta</v>
      </c>
      <c r="D19" s="247" t="n">
        <f aca="false">'Lista 1'!M23</f>
        <v>1</v>
      </c>
      <c r="E19" s="247" t="n">
        <f aca="false">D10</f>
        <v>541</v>
      </c>
      <c r="F19" s="251" t="n">
        <f aca="false">SUM(D19:E19)</f>
        <v>542</v>
      </c>
    </row>
    <row r="20" customFormat="false" ht="12.75" hidden="false" customHeight="false" outlineLevel="0" collapsed="false">
      <c r="B20" s="245" t="n">
        <v>9</v>
      </c>
      <c r="C20" s="250" t="str">
        <f aca="false">'Lista 1'!H5</f>
        <v>Manetti Susanna</v>
      </c>
      <c r="D20" s="247" t="n">
        <f aca="false">'Lista 1'!H23</f>
        <v>0</v>
      </c>
      <c r="E20" s="247" t="n">
        <f aca="false">D10</f>
        <v>541</v>
      </c>
      <c r="F20" s="251" t="n">
        <f aca="false">SUM(D20:E20)</f>
        <v>541</v>
      </c>
    </row>
    <row r="21" customFormat="false" ht="12.75" hidden="false" customHeight="false" outlineLevel="0" collapsed="false">
      <c r="B21" s="245" t="n">
        <v>10</v>
      </c>
      <c r="C21" s="250" t="str">
        <f aca="false">'Lista 1'!I5</f>
        <v>Cellini Luca</v>
      </c>
      <c r="D21" s="247" t="n">
        <f aca="false">'Lista 1'!I23</f>
        <v>0</v>
      </c>
      <c r="E21" s="247" t="n">
        <f aca="false">D10</f>
        <v>541</v>
      </c>
      <c r="F21" s="251" t="n">
        <f aca="false">SUM(D21:E21)</f>
        <v>541</v>
      </c>
    </row>
    <row r="22" customFormat="false" ht="12.75" hidden="false" customHeight="false" outlineLevel="0" collapsed="false">
      <c r="B22" s="245" t="n">
        <v>11</v>
      </c>
      <c r="C22" s="250" t="str">
        <f aca="false">'Lista 1'!J5</f>
        <v>Rofani Milena</v>
      </c>
      <c r="D22" s="247" t="n">
        <f aca="false">'Lista 1'!J23</f>
        <v>0</v>
      </c>
      <c r="E22" s="247" t="n">
        <f aca="false">D10</f>
        <v>541</v>
      </c>
      <c r="F22" s="251" t="n">
        <f aca="false">SUM(D22:E22)</f>
        <v>541</v>
      </c>
    </row>
    <row r="23" customFormat="false" ht="12.75" hidden="false" customHeight="false" outlineLevel="0" collapsed="false">
      <c r="B23" s="245" t="n">
        <v>12</v>
      </c>
      <c r="C23" s="250" t="str">
        <f aca="false">'Lista 1'!N5</f>
        <v>Ricceri Francesco</v>
      </c>
      <c r="D23" s="247" t="n">
        <f aca="false">'Lista 1'!N23</f>
        <v>0</v>
      </c>
      <c r="E23" s="247" t="n">
        <f aca="false">D10</f>
        <v>541</v>
      </c>
      <c r="F23" s="251" t="n">
        <f aca="false">SUM(D23:E23)</f>
        <v>541</v>
      </c>
    </row>
    <row r="24" customFormat="false" ht="12.75" hidden="false" customHeight="false" outlineLevel="0" collapsed="false">
      <c r="B24" s="245" t="n">
        <v>13</v>
      </c>
      <c r="C24" s="250" t="str">
        <f aca="false">'Lista 1'!O5</f>
        <v>Funghi Giada</v>
      </c>
      <c r="D24" s="247" t="n">
        <f aca="false">'Lista 1'!O23</f>
        <v>0</v>
      </c>
      <c r="E24" s="247" t="n">
        <f aca="false">D10</f>
        <v>541</v>
      </c>
      <c r="F24" s="251" t="n">
        <f aca="false">SUM(D24:E24)</f>
        <v>541</v>
      </c>
    </row>
    <row r="25" customFormat="false" ht="12.75" hidden="false" customHeight="false" outlineLevel="0" collapsed="false">
      <c r="B25" s="245" t="n">
        <v>14</v>
      </c>
      <c r="C25" s="250" t="str">
        <f aca="false">'Lista 1'!P5</f>
        <v>Rossato Giacomo</v>
      </c>
      <c r="D25" s="247" t="n">
        <f aca="false">'Lista 1'!P23</f>
        <v>0</v>
      </c>
      <c r="E25" s="247" t="n">
        <f aca="false">D10</f>
        <v>541</v>
      </c>
      <c r="F25" s="251" t="n">
        <f aca="false">SUM(D25:E25)</f>
        <v>541</v>
      </c>
    </row>
    <row r="26" customFormat="false" ht="12.75" hidden="false" customHeight="false" outlineLevel="0" collapsed="false">
      <c r="B26" s="245" t="n">
        <v>15</v>
      </c>
      <c r="C26" s="250" t="str">
        <f aca="false">'Lista 1'!Q5</f>
        <v>Chiga Andrea</v>
      </c>
      <c r="D26" s="247" t="n">
        <f aca="false">'Lista 1'!Q23</f>
        <v>0</v>
      </c>
      <c r="E26" s="247" t="n">
        <f aca="false">D10</f>
        <v>541</v>
      </c>
      <c r="F26" s="251" t="n">
        <f aca="false">SUM(D26:E26)</f>
        <v>541</v>
      </c>
    </row>
    <row r="27" customFormat="false" ht="12.75" hidden="false" customHeight="false" outlineLevel="0" collapsed="false">
      <c r="B27" s="252" t="n">
        <v>16</v>
      </c>
      <c r="C27" s="250" t="str">
        <f aca="false">'Lista 1'!R5</f>
        <v>Leoni Alessandro</v>
      </c>
      <c r="D27" s="247" t="n">
        <f aca="false">'Lista 1'!R23</f>
        <v>0</v>
      </c>
      <c r="E27" s="247" t="n">
        <f aca="false">D10</f>
        <v>541</v>
      </c>
      <c r="F27" s="251" t="n">
        <f aca="false">SUM(D27:E27)</f>
        <v>541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5" min="4" style="0" width="4.49"/>
    <col collapsed="false" customWidth="true" hidden="false" outlineLevel="0" max="6" min="6" style="0" width="12.6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30" hidden="false" customHeight="true" outlineLevel="0" collapsed="false"/>
    <row r="3" customFormat="false" ht="12.75" hidden="false" customHeight="false" outlineLevel="0" collapsed="false">
      <c r="C3" s="0" t="s">
        <v>249</v>
      </c>
    </row>
    <row r="6" customFormat="false" ht="12.75" hidden="false" customHeight="false" outlineLevel="0" collapsed="false">
      <c r="C6" s="243" t="str">
        <f aca="false">Scrutinio!E3</f>
        <v>Nuova Reggello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Scrutinio!D3</f>
        <v>Elisa Tozzi</v>
      </c>
      <c r="D10" s="247" t="n">
        <f aca="false">Scrutinio!D21</f>
        <v>949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2'!E5</f>
        <v>Barillà Felice</v>
      </c>
      <c r="D12" s="247" t="n">
        <f aca="false">'Lista 2'!E23</f>
        <v>217</v>
      </c>
      <c r="E12" s="247" t="n">
        <f aca="false">D10</f>
        <v>949</v>
      </c>
      <c r="F12" s="251" t="n">
        <f aca="false">SUM(D12:E12)</f>
        <v>1166</v>
      </c>
    </row>
    <row r="13" customFormat="false" ht="12.75" hidden="false" customHeight="false" outlineLevel="0" collapsed="false">
      <c r="B13" s="245" t="n">
        <v>2</v>
      </c>
      <c r="C13" s="250" t="str">
        <f aca="false">'Lista 2'!C5</f>
        <v>Calogero Pasquale</v>
      </c>
      <c r="D13" s="247" t="n">
        <f aca="false">'Lista 2'!C23</f>
        <v>69</v>
      </c>
      <c r="E13" s="247" t="n">
        <f aca="false">D10</f>
        <v>949</v>
      </c>
      <c r="F13" s="251" t="n">
        <f aca="false">SUM(D13:E13)</f>
        <v>1018</v>
      </c>
    </row>
    <row r="14" customFormat="false" ht="12.75" hidden="false" customHeight="false" outlineLevel="0" collapsed="false">
      <c r="B14" s="245" t="n">
        <v>3</v>
      </c>
      <c r="C14" s="250" t="str">
        <f aca="false">'Lista 2'!D5</f>
        <v>Giusti Beatrice</v>
      </c>
      <c r="D14" s="247" t="n">
        <f aca="false">'Lista 2'!D23</f>
        <v>29</v>
      </c>
      <c r="E14" s="247" t="n">
        <f aca="false">D10</f>
        <v>949</v>
      </c>
      <c r="F14" s="251" t="n">
        <f aca="false">SUM(D14:E14)</f>
        <v>978</v>
      </c>
    </row>
    <row r="15" customFormat="false" ht="12.75" hidden="false" customHeight="false" outlineLevel="0" collapsed="false">
      <c r="B15" s="245" t="n">
        <v>4</v>
      </c>
      <c r="C15" s="250" t="str">
        <f aca="false">'Lista 2'!F5</f>
        <v>Berti Francesca</v>
      </c>
      <c r="D15" s="247" t="n">
        <f aca="false">'Lista 2'!F23</f>
        <v>29</v>
      </c>
      <c r="E15" s="247" t="n">
        <f aca="false">D10</f>
        <v>949</v>
      </c>
      <c r="F15" s="251" t="n">
        <f aca="false">SUM(D15:E15)</f>
        <v>978</v>
      </c>
    </row>
    <row r="16" customFormat="false" ht="12.75" hidden="false" customHeight="false" outlineLevel="0" collapsed="false">
      <c r="B16" s="245" t="n">
        <v>5</v>
      </c>
      <c r="C16" s="250" t="str">
        <f aca="false">'Lista 2'!G5</f>
        <v>Nocentini Mirco</v>
      </c>
      <c r="D16" s="247" t="n">
        <f aca="false">'Lista 2'!G23</f>
        <v>19</v>
      </c>
      <c r="E16" s="247" t="n">
        <f aca="false">D10</f>
        <v>949</v>
      </c>
      <c r="F16" s="251" t="n">
        <f aca="false">SUM(D16:E16)</f>
        <v>968</v>
      </c>
    </row>
    <row r="17" customFormat="false" ht="12.75" hidden="false" customHeight="false" outlineLevel="0" collapsed="false">
      <c r="B17" s="245" t="n">
        <v>6</v>
      </c>
      <c r="C17" s="250" t="str">
        <f aca="false">'Lista 2'!N5</f>
        <v>Pasquini Maurizio</v>
      </c>
      <c r="D17" s="247" t="n">
        <f aca="false">'Lista 2'!N23</f>
        <v>15</v>
      </c>
      <c r="E17" s="247" t="n">
        <f aca="false">D10</f>
        <v>949</v>
      </c>
      <c r="F17" s="251" t="n">
        <f aca="false">SUM(D17:E17)</f>
        <v>964</v>
      </c>
    </row>
    <row r="18" customFormat="false" ht="12.75" hidden="false" customHeight="false" outlineLevel="0" collapsed="false">
      <c r="B18" s="245" t="n">
        <v>7</v>
      </c>
      <c r="C18" s="250" t="str">
        <f aca="false">'Lista 2'!J5</f>
        <v>Bagnato Lara</v>
      </c>
      <c r="D18" s="247" t="n">
        <f aca="false">'Lista 2'!J23</f>
        <v>14</v>
      </c>
      <c r="E18" s="247" t="n">
        <f aca="false">D10</f>
        <v>949</v>
      </c>
      <c r="F18" s="251" t="n">
        <f aca="false">SUM(D18:E18)</f>
        <v>963</v>
      </c>
    </row>
    <row r="19" customFormat="false" ht="12.75" hidden="false" customHeight="false" outlineLevel="0" collapsed="false">
      <c r="B19" s="245" t="n">
        <v>8</v>
      </c>
      <c r="C19" s="250" t="str">
        <f aca="false">'Lista 2'!L5</f>
        <v>Monechi Chiara</v>
      </c>
      <c r="D19" s="247" t="n">
        <f aca="false">'Lista 2'!L23</f>
        <v>11</v>
      </c>
      <c r="E19" s="247" t="n">
        <f aca="false">D10</f>
        <v>949</v>
      </c>
      <c r="F19" s="251" t="n">
        <f aca="false">SUM(D19:E19)</f>
        <v>960</v>
      </c>
    </row>
    <row r="20" customFormat="false" ht="12.75" hidden="false" customHeight="false" outlineLevel="0" collapsed="false">
      <c r="B20" s="245" t="n">
        <v>9</v>
      </c>
      <c r="C20" s="250" t="str">
        <f aca="false">'Lista 2'!H5</f>
        <v>Ghinassi Maria Teresa</v>
      </c>
      <c r="D20" s="247" t="n">
        <f aca="false">'Lista 2'!H23</f>
        <v>8</v>
      </c>
      <c r="E20" s="247" t="n">
        <f aca="false">D10</f>
        <v>949</v>
      </c>
      <c r="F20" s="251" t="n">
        <f aca="false">SUM(D20:E20)</f>
        <v>957</v>
      </c>
    </row>
    <row r="21" customFormat="false" ht="12.75" hidden="false" customHeight="false" outlineLevel="0" collapsed="false">
      <c r="B21" s="245" t="n">
        <v>10</v>
      </c>
      <c r="C21" s="250" t="str">
        <f aca="false">'Lista 2'!M5</f>
        <v>Cassioli Claudio</v>
      </c>
      <c r="D21" s="247" t="n">
        <f aca="false">'Lista 2'!M23</f>
        <v>4</v>
      </c>
      <c r="E21" s="247" t="n">
        <f aca="false">D10</f>
        <v>949</v>
      </c>
      <c r="F21" s="251" t="n">
        <f aca="false">SUM(D21:E21)</f>
        <v>953</v>
      </c>
    </row>
    <row r="22" customFormat="false" ht="12.75" hidden="false" customHeight="false" outlineLevel="0" collapsed="false">
      <c r="B22" s="245" t="n">
        <v>11</v>
      </c>
      <c r="C22" s="250" t="str">
        <f aca="false">'Lista 2'!I5</f>
        <v>Asciuti Andrea</v>
      </c>
      <c r="D22" s="247" t="n">
        <f aca="false">'Lista 2'!I23</f>
        <v>3</v>
      </c>
      <c r="E22" s="247" t="n">
        <f aca="false">D10</f>
        <v>949</v>
      </c>
      <c r="F22" s="251" t="n">
        <f aca="false">SUM(D22:E22)</f>
        <v>952</v>
      </c>
    </row>
    <row r="23" customFormat="false" ht="12.75" hidden="false" customHeight="false" outlineLevel="0" collapsed="false">
      <c r="B23" s="245" t="n">
        <v>12</v>
      </c>
      <c r="C23" s="250" t="str">
        <f aca="false">'Lista 2'!O5</f>
        <v>Notarbartolo Emanuele</v>
      </c>
      <c r="D23" s="247" t="n">
        <f aca="false">'Lista 2'!O23</f>
        <v>2</v>
      </c>
      <c r="E23" s="247" t="n">
        <f aca="false">D10</f>
        <v>949</v>
      </c>
      <c r="F23" s="251" t="n">
        <f aca="false">SUM(D23:E23)</f>
        <v>951</v>
      </c>
    </row>
    <row r="24" customFormat="false" ht="12.75" hidden="false" customHeight="false" outlineLevel="0" collapsed="false">
      <c r="B24" s="245" t="n">
        <v>13</v>
      </c>
      <c r="C24" s="250" t="str">
        <f aca="false">'Lista 2'!K5</f>
        <v>Giugliano Marco</v>
      </c>
      <c r="D24" s="247" t="n">
        <f aca="false">'Lista 2'!K23</f>
        <v>1</v>
      </c>
      <c r="E24" s="247" t="n">
        <f aca="false">D10</f>
        <v>949</v>
      </c>
      <c r="F24" s="251" t="n">
        <f aca="false">SUM(D24:E24)</f>
        <v>950</v>
      </c>
    </row>
    <row r="25" customFormat="false" ht="12.75" hidden="false" customHeight="false" outlineLevel="0" collapsed="false">
      <c r="B25" s="245" t="n">
        <v>14</v>
      </c>
      <c r="C25" s="250" t="str">
        <f aca="false">'Lista 2'!Q5</f>
        <v>Mini Luciano</v>
      </c>
      <c r="D25" s="247" t="n">
        <f aca="false">'Lista 2'!Q23</f>
        <v>1</v>
      </c>
      <c r="E25" s="247" t="n">
        <f aca="false">D10</f>
        <v>949</v>
      </c>
      <c r="F25" s="251" t="n">
        <f aca="false">SUM(D25:E25)</f>
        <v>950</v>
      </c>
    </row>
    <row r="26" customFormat="false" ht="12.75" hidden="false" customHeight="false" outlineLevel="0" collapsed="false">
      <c r="B26" s="245" t="n">
        <v>15</v>
      </c>
      <c r="C26" s="250" t="str">
        <f aca="false">'Lista 2'!R5</f>
        <v>Peruzzi Maria</v>
      </c>
      <c r="D26" s="247" t="n">
        <f aca="false">'Lista 2'!R23</f>
        <v>1</v>
      </c>
      <c r="E26" s="247" t="n">
        <f aca="false">D10</f>
        <v>949</v>
      </c>
      <c r="F26" s="251" t="n">
        <f aca="false">SUM(D26:E26)</f>
        <v>950</v>
      </c>
    </row>
    <row r="27" customFormat="false" ht="12.75" hidden="false" customHeight="false" outlineLevel="0" collapsed="false">
      <c r="B27" s="252" t="n">
        <v>16</v>
      </c>
      <c r="C27" s="250" t="str">
        <f aca="false">'Lista 2'!P5</f>
        <v>Augusta Pasquale</v>
      </c>
      <c r="D27" s="247" t="n">
        <f aca="false">'Lista 2'!P23</f>
        <v>0</v>
      </c>
      <c r="E27" s="247" t="n">
        <f aca="false">D10</f>
        <v>949</v>
      </c>
      <c r="F27" s="251" t="n">
        <f aca="false">SUM(D27:E27)</f>
        <v>949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6.25"/>
    <col collapsed="false" customWidth="true" hidden="false" outlineLevel="0" max="5" min="5" style="0" width="4.49"/>
    <col collapsed="false" customWidth="true" hidden="false" outlineLevel="0" max="6" min="6" style="0" width="13.1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25.5" hidden="false" customHeight="true" outlineLevel="0" collapsed="false"/>
    <row r="3" customFormat="false" ht="12.75" hidden="false" customHeight="false" outlineLevel="0" collapsed="false">
      <c r="C3" s="0" t="s">
        <v>250</v>
      </c>
    </row>
    <row r="6" customFormat="false" ht="12.75" hidden="false" customHeight="false" outlineLevel="0" collapsed="false">
      <c r="C6" s="243" t="str">
        <f aca="false">Scrutinio!G3</f>
        <v>Ciari Sindaco Lista Civica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'Lista 3'!B5</f>
        <v>Ciari Alfredo</v>
      </c>
      <c r="D10" s="247" t="n">
        <f aca="false">Scrutinio!F21</f>
        <v>307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3'!C5</f>
        <v>Piccardi Marco</v>
      </c>
      <c r="D12" s="247" t="n">
        <f aca="false">'Lista 3'!C23</f>
        <v>95</v>
      </c>
      <c r="E12" s="247" t="n">
        <f aca="false">D10</f>
        <v>307</v>
      </c>
      <c r="F12" s="251" t="n">
        <f aca="false">SUM(D12:E12)</f>
        <v>402</v>
      </c>
    </row>
    <row r="13" customFormat="false" ht="12.75" hidden="false" customHeight="false" outlineLevel="0" collapsed="false">
      <c r="B13" s="245" t="n">
        <v>2</v>
      </c>
      <c r="C13" s="250" t="str">
        <f aca="false">'Lista 3'!D5</f>
        <v>Donadio Samuele</v>
      </c>
      <c r="D13" s="247" t="n">
        <f aca="false">'Lista 3'!D23</f>
        <v>14</v>
      </c>
      <c r="E13" s="247" t="n">
        <f aca="false">D10</f>
        <v>307</v>
      </c>
      <c r="F13" s="251" t="n">
        <f aca="false">SUM(D13:E13)</f>
        <v>321</v>
      </c>
    </row>
    <row r="14" customFormat="false" ht="12.75" hidden="false" customHeight="false" outlineLevel="0" collapsed="false">
      <c r="B14" s="245" t="n">
        <v>3</v>
      </c>
      <c r="C14" s="250" t="str">
        <f aca="false">'Lista 3'!G5</f>
        <v>Bettini Marco</v>
      </c>
      <c r="D14" s="247" t="n">
        <f aca="false">'Lista 3'!G23</f>
        <v>10</v>
      </c>
      <c r="E14" s="247" t="n">
        <f aca="false">D10</f>
        <v>307</v>
      </c>
      <c r="F14" s="251" t="n">
        <f aca="false">SUM(D14:E14)</f>
        <v>317</v>
      </c>
    </row>
    <row r="15" customFormat="false" ht="12.75" hidden="false" customHeight="false" outlineLevel="0" collapsed="false">
      <c r="B15" s="245" t="n">
        <v>4</v>
      </c>
      <c r="C15" s="250" t="str">
        <f aca="false">'Lista 3'!K5</f>
        <v>Negri Maria Grazia</v>
      </c>
      <c r="D15" s="247" t="n">
        <f aca="false">'Lista 3'!K23</f>
        <v>4</v>
      </c>
      <c r="E15" s="247" t="n">
        <f aca="false">D10</f>
        <v>307</v>
      </c>
      <c r="F15" s="251" t="n">
        <f aca="false">SUM(D15:E15)</f>
        <v>311</v>
      </c>
    </row>
    <row r="16" customFormat="false" ht="12.75" hidden="false" customHeight="false" outlineLevel="0" collapsed="false">
      <c r="B16" s="245" t="n">
        <v>5</v>
      </c>
      <c r="C16" s="250" t="str">
        <f aca="false">'Lista 3'!J5</f>
        <v>Mugnaini Jonathan</v>
      </c>
      <c r="D16" s="247" t="n">
        <f aca="false">'Lista 3'!J23</f>
        <v>3</v>
      </c>
      <c r="E16" s="247" t="n">
        <f aca="false">D10</f>
        <v>307</v>
      </c>
      <c r="F16" s="251" t="n">
        <f aca="false">SUM(D16:E16)</f>
        <v>310</v>
      </c>
    </row>
    <row r="17" customFormat="false" ht="12.75" hidden="false" customHeight="false" outlineLevel="0" collapsed="false">
      <c r="B17" s="245" t="n">
        <v>6</v>
      </c>
      <c r="C17" s="250" t="str">
        <f aca="false">'Lista 3'!L5</f>
        <v>Petroni Guia</v>
      </c>
      <c r="D17" s="247" t="n">
        <f aca="false">'Lista 3'!L23</f>
        <v>2</v>
      </c>
      <c r="E17" s="247" t="n">
        <f aca="false">D10</f>
        <v>307</v>
      </c>
      <c r="F17" s="251" t="n">
        <f aca="false">SUM(D17:E17)</f>
        <v>309</v>
      </c>
    </row>
    <row r="18" customFormat="false" ht="12.75" hidden="false" customHeight="false" outlineLevel="0" collapsed="false">
      <c r="B18" s="245" t="n">
        <v>7</v>
      </c>
      <c r="C18" s="250" t="str">
        <f aca="false">'Lista 3'!E5</f>
        <v>Capanni David</v>
      </c>
      <c r="D18" s="247" t="n">
        <f aca="false">'Lista 3'!E23</f>
        <v>1</v>
      </c>
      <c r="E18" s="247" t="n">
        <f aca="false">D10</f>
        <v>307</v>
      </c>
      <c r="F18" s="251" t="n">
        <f aca="false">SUM(D18:E18)</f>
        <v>308</v>
      </c>
    </row>
    <row r="19" customFormat="false" ht="12.75" hidden="false" customHeight="false" outlineLevel="0" collapsed="false">
      <c r="B19" s="245" t="n">
        <v>8</v>
      </c>
      <c r="C19" s="250" t="str">
        <f aca="false">'Lista 3'!I5</f>
        <v>Masini Alessandro</v>
      </c>
      <c r="D19" s="247" t="n">
        <f aca="false">'Lista 3'!I23</f>
        <v>1</v>
      </c>
      <c r="E19" s="247" t="n">
        <f aca="false">D10</f>
        <v>307</v>
      </c>
      <c r="F19" s="251" t="n">
        <f aca="false">SUM(D19:E19)</f>
        <v>308</v>
      </c>
    </row>
    <row r="20" customFormat="false" ht="12.75" hidden="false" customHeight="false" outlineLevel="0" collapsed="false">
      <c r="B20" s="245" t="n">
        <v>9</v>
      </c>
      <c r="C20" s="250" t="str">
        <f aca="false">'Lista 3'!M5</f>
        <v>Faelli Gessica</v>
      </c>
      <c r="D20" s="247" t="n">
        <f aca="false">'Lista 3'!M23</f>
        <v>1</v>
      </c>
      <c r="E20" s="247" t="n">
        <f aca="false">D10</f>
        <v>307</v>
      </c>
      <c r="F20" s="251" t="n">
        <f aca="false">SUM(D20:E20)</f>
        <v>308</v>
      </c>
    </row>
    <row r="21" customFormat="false" ht="12.75" hidden="false" customHeight="false" outlineLevel="0" collapsed="false">
      <c r="B21" s="245" t="n">
        <v>10</v>
      </c>
      <c r="C21" s="250" t="str">
        <f aca="false">'Lista 3'!R5</f>
        <v>Mariotti Marco</v>
      </c>
      <c r="D21" s="247" t="n">
        <f aca="false">'Lista 3'!R23</f>
        <v>1</v>
      </c>
      <c r="E21" s="247" t="n">
        <f aca="false">D10</f>
        <v>307</v>
      </c>
      <c r="F21" s="251" t="n">
        <f aca="false">SUM(D21:E21)</f>
        <v>308</v>
      </c>
    </row>
    <row r="22" customFormat="false" ht="12.75" hidden="false" customHeight="false" outlineLevel="0" collapsed="false">
      <c r="B22" s="245" t="n">
        <v>11</v>
      </c>
      <c r="C22" s="250" t="str">
        <f aca="false">'Lista 3'!F5</f>
        <v>Belperio Alessio</v>
      </c>
      <c r="D22" s="247" t="n">
        <f aca="false">'Lista 3'!F23</f>
        <v>0</v>
      </c>
      <c r="E22" s="247" t="n">
        <f aca="false">D10</f>
        <v>307</v>
      </c>
      <c r="F22" s="251" t="n">
        <f aca="false">SUM(D22:E22)</f>
        <v>307</v>
      </c>
    </row>
    <row r="23" customFormat="false" ht="12.75" hidden="false" customHeight="false" outlineLevel="0" collapsed="false">
      <c r="B23" s="245" t="n">
        <v>12</v>
      </c>
      <c r="C23" s="250" t="str">
        <f aca="false">'Lista 3'!H5</f>
        <v>Degl'Innocenti Renzo</v>
      </c>
      <c r="D23" s="247" t="n">
        <f aca="false">'Lista 3'!H23</f>
        <v>0</v>
      </c>
      <c r="E23" s="247" t="n">
        <f aca="false">D10</f>
        <v>307</v>
      </c>
      <c r="F23" s="251" t="n">
        <f aca="false">SUM(D23:E23)</f>
        <v>307</v>
      </c>
    </row>
    <row r="24" customFormat="false" ht="12.75" hidden="false" customHeight="false" outlineLevel="0" collapsed="false">
      <c r="B24" s="245" t="n">
        <v>13</v>
      </c>
      <c r="C24" s="250" t="str">
        <f aca="false">'Lista 3'!N5</f>
        <v>Navarri Luca</v>
      </c>
      <c r="D24" s="247" t="n">
        <f aca="false">'Lista 3'!N23</f>
        <v>0</v>
      </c>
      <c r="E24" s="247" t="n">
        <f aca="false">D10</f>
        <v>307</v>
      </c>
      <c r="F24" s="251" t="n">
        <f aca="false">SUM(D24:E24)</f>
        <v>307</v>
      </c>
    </row>
    <row r="25" customFormat="false" ht="12.75" hidden="false" customHeight="false" outlineLevel="0" collapsed="false">
      <c r="B25" s="245" t="n">
        <v>14</v>
      </c>
      <c r="C25" s="250" t="str">
        <f aca="false">'Lista 3'!O5</f>
        <v>Poggi Paolo</v>
      </c>
      <c r="D25" s="247" t="n">
        <f aca="false">'Lista 3'!O23</f>
        <v>0</v>
      </c>
      <c r="E25" s="247" t="n">
        <f aca="false">D10</f>
        <v>307</v>
      </c>
      <c r="F25" s="251" t="n">
        <f aca="false">SUM(D25:E25)</f>
        <v>307</v>
      </c>
    </row>
    <row r="26" customFormat="false" ht="12.75" hidden="false" customHeight="false" outlineLevel="0" collapsed="false">
      <c r="B26" s="245" t="n">
        <v>15</v>
      </c>
      <c r="C26" s="250" t="str">
        <f aca="false">'Lista 3'!P5</f>
        <v>Roselli Massimo</v>
      </c>
      <c r="D26" s="247" t="n">
        <f aca="false">'Lista 3'!P23</f>
        <v>0</v>
      </c>
      <c r="E26" s="247" t="n">
        <f aca="false">D10</f>
        <v>307</v>
      </c>
      <c r="F26" s="251" t="n">
        <f aca="false">SUM(D26:E26)</f>
        <v>307</v>
      </c>
    </row>
    <row r="27" customFormat="false" ht="12.75" hidden="false" customHeight="false" outlineLevel="0" collapsed="false">
      <c r="B27" s="252" t="n">
        <v>16</v>
      </c>
      <c r="C27" s="250" t="str">
        <f aca="false">'Lista 3'!Q5</f>
        <v>Tavanti Andrea</v>
      </c>
      <c r="D27" s="247" t="n">
        <f aca="false">'Lista 3'!Q23</f>
        <v>0</v>
      </c>
      <c r="E27" s="247" t="n">
        <f aca="false">D10</f>
        <v>307</v>
      </c>
      <c r="F27" s="251" t="n">
        <f aca="false">SUM(D27:E27)</f>
        <v>307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7.25"/>
    <col collapsed="false" customWidth="true" hidden="false" outlineLevel="0" max="5" min="5" style="0" width="8.61"/>
    <col collapsed="false" customWidth="true" hidden="false" outlineLevel="0" max="6" min="6" style="0" width="13.1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30" hidden="false" customHeight="true" outlineLevel="0" collapsed="false"/>
    <row r="3" customFormat="false" ht="12.75" hidden="false" customHeight="false" outlineLevel="0" collapsed="false">
      <c r="C3" s="0" t="s">
        <v>251</v>
      </c>
    </row>
    <row r="6" customFormat="false" ht="12.75" hidden="false" customHeight="false" outlineLevel="0" collapsed="false">
      <c r="C6" s="243" t="str">
        <f aca="false">Scrutinio!I3</f>
        <v>Movimento 5 stelle Reggello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'Lista 4'!B5</f>
        <v>Papi Tiberio</v>
      </c>
      <c r="D10" s="247" t="n">
        <f aca="false">Scrutinio!H21</f>
        <v>1199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4'!D5</f>
        <v>Galardi Saverio</v>
      </c>
      <c r="D12" s="247" t="n">
        <f aca="false">'Lista 4'!D23</f>
        <v>59</v>
      </c>
      <c r="E12" s="247" t="n">
        <f aca="false">D10</f>
        <v>1199</v>
      </c>
      <c r="F12" s="251" t="n">
        <f aca="false">SUM(D12:E12)</f>
        <v>1258</v>
      </c>
    </row>
    <row r="13" customFormat="false" ht="12.75" hidden="false" customHeight="false" outlineLevel="0" collapsed="false">
      <c r="B13" s="245" t="n">
        <v>2</v>
      </c>
      <c r="C13" s="250" t="str">
        <f aca="false">'Lista 4'!C5</f>
        <v>Ortolani Antonio</v>
      </c>
      <c r="D13" s="247" t="n">
        <f aca="false">'Lista 4'!C23</f>
        <v>39</v>
      </c>
      <c r="E13" s="247" t="n">
        <f aca="false">D10</f>
        <v>1199</v>
      </c>
      <c r="F13" s="251" t="n">
        <f aca="false">SUM(D13:E13)</f>
        <v>1238</v>
      </c>
    </row>
    <row r="14" customFormat="false" ht="12.75" hidden="false" customHeight="false" outlineLevel="0" collapsed="false">
      <c r="B14" s="245" t="n">
        <v>3</v>
      </c>
      <c r="C14" s="250" t="str">
        <f aca="false">'Lista 4'!H5</f>
        <v>Bini Emiliano</v>
      </c>
      <c r="D14" s="247" t="n">
        <f aca="false">'Lista 4'!H23</f>
        <v>18</v>
      </c>
      <c r="E14" s="247" t="n">
        <f aca="false">D10</f>
        <v>1199</v>
      </c>
      <c r="F14" s="251" t="n">
        <f aca="false">SUM(D14:E14)</f>
        <v>1217</v>
      </c>
    </row>
    <row r="15" customFormat="false" ht="12.75" hidden="false" customHeight="false" outlineLevel="0" collapsed="false">
      <c r="B15" s="245" t="n">
        <v>4</v>
      </c>
      <c r="C15" s="250" t="str">
        <f aca="false">'Lista 4'!N5</f>
        <v>Papi Marco</v>
      </c>
      <c r="D15" s="247" t="n">
        <f aca="false">'Lista 4'!N23</f>
        <v>15</v>
      </c>
      <c r="E15" s="247" t="n">
        <f aca="false">D10</f>
        <v>1199</v>
      </c>
      <c r="F15" s="251" t="n">
        <f aca="false">SUM(D15:E15)</f>
        <v>1214</v>
      </c>
    </row>
    <row r="16" customFormat="false" ht="12.75" hidden="false" customHeight="false" outlineLevel="0" collapsed="false">
      <c r="B16" s="245" t="n">
        <v>5</v>
      </c>
      <c r="C16" s="250" t="str">
        <f aca="false">'Lista 4'!F5</f>
        <v>Galletti Leandro</v>
      </c>
      <c r="D16" s="247" t="n">
        <f aca="false">'Lista 4'!F23</f>
        <v>9</v>
      </c>
      <c r="E16" s="247" t="n">
        <f aca="false">D10</f>
        <v>1199</v>
      </c>
      <c r="F16" s="251" t="n">
        <f aca="false">SUM(D16:E16)</f>
        <v>1208</v>
      </c>
    </row>
    <row r="17" customFormat="false" ht="12.75" hidden="false" customHeight="false" outlineLevel="0" collapsed="false">
      <c r="B17" s="245" t="n">
        <v>6</v>
      </c>
      <c r="C17" s="250" t="str">
        <f aca="false">'Lista 4'!I5</f>
        <v>Ieri Paolo</v>
      </c>
      <c r="D17" s="247" t="n">
        <f aca="false">'Lista 4'!I23</f>
        <v>8</v>
      </c>
      <c r="E17" s="247" t="n">
        <f aca="false">D10</f>
        <v>1199</v>
      </c>
      <c r="F17" s="251" t="n">
        <f aca="false">SUM(D17:E17)</f>
        <v>1207</v>
      </c>
    </row>
    <row r="18" customFormat="false" ht="12.75" hidden="false" customHeight="false" outlineLevel="0" collapsed="false">
      <c r="B18" s="245" t="n">
        <v>7</v>
      </c>
      <c r="C18" s="250" t="str">
        <f aca="false">'Lista 4'!J5</f>
        <v>Cozzani Patrizia</v>
      </c>
      <c r="D18" s="247" t="n">
        <f aca="false">'Lista 4'!J23</f>
        <v>7</v>
      </c>
      <c r="E18" s="247" t="n">
        <f aca="false">D10</f>
        <v>1199</v>
      </c>
      <c r="F18" s="251" t="n">
        <f aca="false">SUM(D18:E18)</f>
        <v>1206</v>
      </c>
    </row>
    <row r="19" customFormat="false" ht="12.75" hidden="false" customHeight="false" outlineLevel="0" collapsed="false">
      <c r="B19" s="245" t="n">
        <v>8</v>
      </c>
      <c r="C19" s="250" t="str">
        <f aca="false">'Lista 4'!M5</f>
        <v>Meiattini Sara</v>
      </c>
      <c r="D19" s="247" t="n">
        <f aca="false">'Lista 4'!M23</f>
        <v>6</v>
      </c>
      <c r="E19" s="247" t="n">
        <f aca="false">D10</f>
        <v>1199</v>
      </c>
      <c r="F19" s="251" t="n">
        <f aca="false">SUM(D19:E19)</f>
        <v>1205</v>
      </c>
    </row>
    <row r="20" customFormat="false" ht="12.75" hidden="false" customHeight="false" outlineLevel="0" collapsed="false">
      <c r="B20" s="245" t="n">
        <v>9</v>
      </c>
      <c r="C20" s="250" t="str">
        <f aca="false">'Lista 4'!L5</f>
        <v>Grandis Roberto</v>
      </c>
      <c r="D20" s="247" t="n">
        <f aca="false">'Lista 4'!L23</f>
        <v>5</v>
      </c>
      <c r="E20" s="247" t="n">
        <f aca="false">D10</f>
        <v>1199</v>
      </c>
      <c r="F20" s="251" t="n">
        <f aca="false">SUM(D20:E20)</f>
        <v>1204</v>
      </c>
    </row>
    <row r="21" customFormat="false" ht="12.75" hidden="false" customHeight="false" outlineLevel="0" collapsed="false">
      <c r="B21" s="245" t="n">
        <v>10</v>
      </c>
      <c r="C21" s="250" t="str">
        <f aca="false">'Lista 4'!E5</f>
        <v>Galletti Riccardo</v>
      </c>
      <c r="D21" s="247" t="n">
        <f aca="false">'Lista 4'!E23</f>
        <v>4</v>
      </c>
      <c r="E21" s="247" t="n">
        <f aca="false">D10</f>
        <v>1199</v>
      </c>
      <c r="F21" s="251" t="n">
        <f aca="false">SUM(D21:E21)</f>
        <v>1203</v>
      </c>
    </row>
    <row r="22" customFormat="false" ht="12.75" hidden="false" customHeight="false" outlineLevel="0" collapsed="false">
      <c r="B22" s="245" t="n">
        <v>11</v>
      </c>
      <c r="C22" s="250" t="str">
        <f aca="false">'Lista 4'!K5</f>
        <v>Bellini Letizia</v>
      </c>
      <c r="D22" s="247" t="n">
        <f aca="false">'Lista 4'!K23</f>
        <v>3</v>
      </c>
      <c r="E22" s="247" t="n">
        <f aca="false">D10</f>
        <v>1199</v>
      </c>
      <c r="F22" s="251" t="n">
        <f aca="false">SUM(D22:E22)</f>
        <v>1202</v>
      </c>
    </row>
    <row r="23" customFormat="false" ht="12.75" hidden="false" customHeight="false" outlineLevel="0" collapsed="false">
      <c r="B23" s="245" t="n">
        <v>12</v>
      </c>
      <c r="C23" s="250" t="str">
        <f aca="false">'Lista 4'!G5</f>
        <v>Mancini Alunno Maurizio </v>
      </c>
      <c r="D23" s="247" t="n">
        <f aca="false">'Lista 4'!G23</f>
        <v>0</v>
      </c>
      <c r="E23" s="247" t="n">
        <f aca="false">D10</f>
        <v>1199</v>
      </c>
      <c r="F23" s="251" t="n">
        <f aca="false">SUM(D23:E23)</f>
        <v>1199</v>
      </c>
    </row>
    <row r="24" customFormat="false" ht="12.75" hidden="false" customHeight="false" outlineLevel="0" collapsed="false">
      <c r="B24" s="245"/>
      <c r="C24" s="250"/>
      <c r="D24" s="247"/>
      <c r="E24" s="247"/>
      <c r="F24" s="251"/>
    </row>
    <row r="25" customFormat="false" ht="12.75" hidden="false" customHeight="false" outlineLevel="0" collapsed="false">
      <c r="B25" s="245"/>
      <c r="C25" s="250"/>
      <c r="D25" s="247"/>
      <c r="E25" s="247"/>
      <c r="F25" s="251"/>
    </row>
    <row r="26" customFormat="false" ht="12.75" hidden="false" customHeight="false" outlineLevel="0" collapsed="false">
      <c r="B26" s="245"/>
      <c r="C26" s="250"/>
      <c r="D26" s="247"/>
      <c r="E26" s="247"/>
      <c r="F26" s="251"/>
    </row>
    <row r="27" customFormat="false" ht="12.75" hidden="false" customHeight="false" outlineLevel="0" collapsed="false">
      <c r="B27" s="252"/>
      <c r="C27" s="250"/>
      <c r="D27" s="247"/>
      <c r="E27" s="247"/>
      <c r="F27" s="25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3" min="3" style="0" width="25.11"/>
    <col collapsed="false" customWidth="true" hidden="false" outlineLevel="0" max="4" min="4" style="0" width="9.37"/>
    <col collapsed="false" customWidth="true" hidden="false" outlineLevel="0" max="5" min="5" style="0" width="5.61"/>
    <col collapsed="false" customWidth="true" hidden="false" outlineLevel="0" max="6" min="6" style="0" width="13.1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30" hidden="false" customHeight="true" outlineLevel="0" collapsed="false"/>
    <row r="3" customFormat="false" ht="12.75" hidden="false" customHeight="false" outlineLevel="0" collapsed="false">
      <c r="C3" s="0" t="s">
        <v>252</v>
      </c>
    </row>
    <row r="6" customFormat="false" ht="12.75" hidden="false" customHeight="false" outlineLevel="0" collapsed="false">
      <c r="C6" s="243" t="str">
        <f aca="false">Scrutinio!K3</f>
        <v>Democratici e  Riformisti per Reggello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'Lista 5'!B5</f>
        <v>Benucci Cristiano</v>
      </c>
      <c r="D10" s="247" t="n">
        <f aca="false">Scrutinio!$J$21</f>
        <v>5005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5'!E5</f>
        <v>Batignani Tommaso</v>
      </c>
      <c r="D12" s="247" t="n">
        <f aca="false">'Lista 5'!E23</f>
        <v>478</v>
      </c>
      <c r="E12" s="247" t="n">
        <f aca="false">D10</f>
        <v>5005</v>
      </c>
      <c r="F12" s="251" t="n">
        <f aca="false">SUM(D12:E12)</f>
        <v>5483</v>
      </c>
    </row>
    <row r="13" customFormat="false" ht="12.75" hidden="false" customHeight="false" outlineLevel="0" collapsed="false">
      <c r="B13" s="245" t="n">
        <v>2</v>
      </c>
      <c r="C13" s="250" t="str">
        <f aca="false">'Lista 5'!C5</f>
        <v>Giunti Piero</v>
      </c>
      <c r="D13" s="247" t="n">
        <f aca="false">'Lista 5'!C23</f>
        <v>461</v>
      </c>
      <c r="E13" s="247" t="n">
        <f aca="false">D10</f>
        <v>5005</v>
      </c>
      <c r="F13" s="251" t="n">
        <f aca="false">SUM(D13:E13)</f>
        <v>5466</v>
      </c>
    </row>
    <row r="14" customFormat="false" ht="12.75" hidden="false" customHeight="false" outlineLevel="0" collapsed="false">
      <c r="B14" s="245" t="n">
        <v>3</v>
      </c>
      <c r="C14" s="250" t="str">
        <f aca="false">'Lista 5'!O5</f>
        <v>Rubegni Ivano</v>
      </c>
      <c r="D14" s="247" t="n">
        <f aca="false">'Lista 5'!O23</f>
        <v>346</v>
      </c>
      <c r="E14" s="247" t="n">
        <f aca="false">D10</f>
        <v>5005</v>
      </c>
      <c r="F14" s="251" t="n">
        <f aca="false">SUM(D14:E14)</f>
        <v>5351</v>
      </c>
    </row>
    <row r="15" customFormat="false" ht="12.75" hidden="false" customHeight="false" outlineLevel="0" collapsed="false">
      <c r="B15" s="245" t="n">
        <v>4</v>
      </c>
      <c r="C15" s="250" t="str">
        <f aca="false">'Lista 5'!Q5</f>
        <v>Sottili Corso</v>
      </c>
      <c r="D15" s="247" t="n">
        <f aca="false">'Lista 5'!Q23</f>
        <v>273</v>
      </c>
      <c r="E15" s="247" t="n">
        <f aca="false">D10</f>
        <v>5005</v>
      </c>
      <c r="F15" s="251" t="n">
        <f aca="false">SUM(D15:E15)</f>
        <v>5278</v>
      </c>
    </row>
    <row r="16" customFormat="false" ht="12.75" hidden="false" customHeight="false" outlineLevel="0" collapsed="false">
      <c r="B16" s="245" t="n">
        <v>5</v>
      </c>
      <c r="C16" s="250" t="str">
        <f aca="false">'Lista 5'!D5</f>
        <v>Bartolini Adele</v>
      </c>
      <c r="D16" s="247" t="n">
        <f aca="false">'Lista 5'!D23</f>
        <v>262</v>
      </c>
      <c r="E16" s="247" t="n">
        <f aca="false">D10</f>
        <v>5005</v>
      </c>
      <c r="F16" s="251" t="n">
        <f aca="false">SUM(D16:E16)</f>
        <v>5267</v>
      </c>
    </row>
    <row r="17" customFormat="false" ht="12.75" hidden="false" customHeight="false" outlineLevel="0" collapsed="false">
      <c r="B17" s="245" t="n">
        <v>6</v>
      </c>
      <c r="C17" s="250" t="str">
        <f aca="false">'Lista 5'!H5</f>
        <v>Del Sala Priscilla</v>
      </c>
      <c r="D17" s="247" t="n">
        <f aca="false">'Lista 5'!H23</f>
        <v>249</v>
      </c>
      <c r="E17" s="247" t="n">
        <f aca="false">D10</f>
        <v>5005</v>
      </c>
      <c r="F17" s="251" t="n">
        <f aca="false">SUM(D17:E17)</f>
        <v>5254</v>
      </c>
    </row>
    <row r="18" customFormat="false" ht="12.75" hidden="false" customHeight="false" outlineLevel="0" collapsed="false">
      <c r="B18" s="245" t="n">
        <v>7</v>
      </c>
      <c r="C18" s="250" t="str">
        <f aca="false">'Lista 5'!M5</f>
        <v>Marziali Paolo</v>
      </c>
      <c r="D18" s="247" t="n">
        <f aca="false">'Lista 5'!M23</f>
        <v>237</v>
      </c>
      <c r="E18" s="247" t="n">
        <f aca="false">D10</f>
        <v>5005</v>
      </c>
      <c r="F18" s="251" t="n">
        <f aca="false">SUM(D18:E18)</f>
        <v>5242</v>
      </c>
    </row>
    <row r="19" customFormat="false" ht="12.75" hidden="false" customHeight="false" outlineLevel="0" collapsed="false">
      <c r="B19" s="245" t="n">
        <v>8</v>
      </c>
      <c r="C19" s="250" t="str">
        <f aca="false">'Lista 5'!K5</f>
        <v>Gori Giulio</v>
      </c>
      <c r="D19" s="247" t="n">
        <f aca="false">'Lista 5'!K23</f>
        <v>220</v>
      </c>
      <c r="E19" s="247" t="n">
        <f aca="false">D10</f>
        <v>5005</v>
      </c>
      <c r="F19" s="251" t="n">
        <f aca="false">SUM(D19:E19)</f>
        <v>5225</v>
      </c>
    </row>
    <row r="20" customFormat="false" ht="12.75" hidden="false" customHeight="false" outlineLevel="0" collapsed="false">
      <c r="B20" s="245" t="n">
        <v>9</v>
      </c>
      <c r="C20" s="250" t="str">
        <f aca="false">'Lista 5'!R5</f>
        <v>Tirinnanzi Fabio</v>
      </c>
      <c r="D20" s="247" t="n">
        <f aca="false">'Lista 5'!R23</f>
        <v>209</v>
      </c>
      <c r="E20" s="247" t="n">
        <f aca="false">D10</f>
        <v>5005</v>
      </c>
      <c r="F20" s="251" t="n">
        <f aca="false">SUM(D20:E20)</f>
        <v>5214</v>
      </c>
    </row>
    <row r="21" customFormat="false" ht="12.75" hidden="false" customHeight="false" outlineLevel="0" collapsed="false">
      <c r="B21" s="245" t="n">
        <v>10</v>
      </c>
      <c r="C21" s="250" t="str">
        <f aca="false">'Lista 5'!I5</f>
        <v>Ermini Filippo</v>
      </c>
      <c r="D21" s="247" t="n">
        <f aca="false">'Lista 5'!I23</f>
        <v>178</v>
      </c>
      <c r="E21" s="247" t="n">
        <f aca="false">D10</f>
        <v>5005</v>
      </c>
      <c r="F21" s="251" t="n">
        <f aca="false">SUM(D21:E21)</f>
        <v>5183</v>
      </c>
    </row>
    <row r="22" customFormat="false" ht="12.75" hidden="false" customHeight="false" outlineLevel="0" collapsed="false">
      <c r="B22" s="245" t="n">
        <v>11</v>
      </c>
      <c r="C22" s="250" t="str">
        <f aca="false">'Lista 5'!J5</f>
        <v>Gagnarli Elena</v>
      </c>
      <c r="D22" s="247" t="n">
        <f aca="false">'Lista 5'!J23</f>
        <v>161</v>
      </c>
      <c r="E22" s="247" t="n">
        <f aca="false">D10</f>
        <v>5005</v>
      </c>
      <c r="F22" s="251" t="n">
        <f aca="false">SUM(D22:E22)</f>
        <v>5166</v>
      </c>
    </row>
    <row r="23" customFormat="false" ht="12.75" hidden="false" customHeight="false" outlineLevel="0" collapsed="false">
      <c r="B23" s="253" t="n">
        <v>12</v>
      </c>
      <c r="C23" s="254" t="str">
        <f aca="false">'Lista 5'!F5</f>
        <v>Castagnini Moreno</v>
      </c>
      <c r="D23" s="255" t="n">
        <f aca="false">'Lista 5'!F23</f>
        <v>131</v>
      </c>
      <c r="E23" s="255" t="n">
        <f aca="false">D10</f>
        <v>5005</v>
      </c>
      <c r="F23" s="127" t="n">
        <f aca="false">SUM(D23:E23)</f>
        <v>5136</v>
      </c>
    </row>
    <row r="24" customFormat="false" ht="12.75" hidden="false" customHeight="false" outlineLevel="0" collapsed="false">
      <c r="B24" s="253" t="n">
        <v>13</v>
      </c>
      <c r="C24" s="254" t="str">
        <f aca="false">'Lista 5'!G5</f>
        <v>Chiarini Silvia</v>
      </c>
      <c r="D24" s="255" t="n">
        <f aca="false">'Lista 5'!G23</f>
        <v>126</v>
      </c>
      <c r="E24" s="255" t="n">
        <f aca="false">D10</f>
        <v>5005</v>
      </c>
      <c r="F24" s="127" t="n">
        <f aca="false">SUM(D24:E24)</f>
        <v>5131</v>
      </c>
    </row>
    <row r="25" customFormat="false" ht="12.75" hidden="false" customHeight="false" outlineLevel="0" collapsed="false">
      <c r="B25" s="253" t="n">
        <v>14</v>
      </c>
      <c r="C25" s="254" t="str">
        <f aca="false">'Lista 5'!N5</f>
        <v>Nocentini Massimo</v>
      </c>
      <c r="D25" s="255" t="n">
        <f aca="false">'Lista 5'!N23</f>
        <v>57</v>
      </c>
      <c r="E25" s="255" t="n">
        <f aca="false">D10</f>
        <v>5005</v>
      </c>
      <c r="F25" s="127" t="n">
        <f aca="false">SUM(D25:E25)</f>
        <v>5062</v>
      </c>
    </row>
    <row r="26" customFormat="false" ht="12.75" hidden="false" customHeight="false" outlineLevel="0" collapsed="false">
      <c r="B26" s="253" t="n">
        <v>15</v>
      </c>
      <c r="C26" s="254" t="str">
        <f aca="false">'Lista 5'!P5</f>
        <v>Sarno Francesco</v>
      </c>
      <c r="D26" s="255" t="n">
        <f aca="false">'Lista 5'!P23</f>
        <v>56</v>
      </c>
      <c r="E26" s="255" t="n">
        <f aca="false">D10</f>
        <v>5005</v>
      </c>
      <c r="F26" s="127" t="n">
        <f aca="false">SUM(D26:E26)</f>
        <v>5061</v>
      </c>
    </row>
    <row r="27" customFormat="false" ht="12.75" hidden="false" customHeight="false" outlineLevel="0" collapsed="false">
      <c r="B27" s="253" t="n">
        <v>16</v>
      </c>
      <c r="C27" s="254" t="str">
        <f aca="false">'Lista 5'!L5</f>
        <v>Guidotti Emilio</v>
      </c>
      <c r="D27" s="255" t="n">
        <f aca="false">'Lista 5'!L23</f>
        <v>26</v>
      </c>
      <c r="E27" s="255" t="n">
        <f aca="false">D10</f>
        <v>5005</v>
      </c>
      <c r="F27" s="127" t="n">
        <f aca="false">SUM(D27:E27)</f>
        <v>5031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6.49"/>
    <col collapsed="false" customWidth="true" hidden="false" outlineLevel="0" max="5" min="4" style="0" width="4.49"/>
    <col collapsed="false" customWidth="true" hidden="false" outlineLevel="0" max="6" min="6" style="0" width="13.11"/>
    <col collapsed="false" customWidth="true" hidden="false" outlineLevel="0" max="9" min="9" style="0" width="12.99"/>
    <col collapsed="false" customWidth="true" hidden="false" outlineLevel="0" max="25" min="25" style="173" width="8.99"/>
  </cols>
  <sheetData>
    <row r="1" customFormat="false" ht="30" hidden="false" customHeight="true" outlineLevel="0" collapsed="false"/>
    <row r="3" customFormat="false" ht="12.75" hidden="false" customHeight="false" outlineLevel="0" collapsed="false">
      <c r="C3" s="0" t="s">
        <v>253</v>
      </c>
    </row>
    <row r="6" customFormat="false" ht="12.75" hidden="false" customHeight="false" outlineLevel="0" collapsed="false">
      <c r="C6" s="243" t="str">
        <f aca="false">Scrutinio!M3</f>
        <v>Uniti per un'altra Reggello</v>
      </c>
      <c r="D6" s="243"/>
    </row>
    <row r="9" customFormat="false" ht="12.75" hidden="false" customHeight="false" outlineLevel="0" collapsed="false">
      <c r="C9" s="244" t="s">
        <v>246</v>
      </c>
      <c r="D9" s="245" t="s">
        <v>247</v>
      </c>
    </row>
    <row r="10" customFormat="false" ht="12.75" hidden="false" customHeight="false" outlineLevel="0" collapsed="false">
      <c r="C10" s="246" t="str">
        <f aca="false">'Lista 6'!B5</f>
        <v>Bastiani Carlo</v>
      </c>
      <c r="D10" s="247" t="n">
        <f aca="false">Scrutinio!L21</f>
        <v>268</v>
      </c>
    </row>
    <row r="11" customFormat="false" ht="12.75" hidden="false" customHeight="false" outlineLevel="0" collapsed="false">
      <c r="C11" s="248"/>
      <c r="D11" s="249"/>
      <c r="F11" s="0" t="s">
        <v>248</v>
      </c>
    </row>
    <row r="12" customFormat="false" ht="16.5" hidden="false" customHeight="true" outlineLevel="0" collapsed="false">
      <c r="B12" s="245" t="n">
        <v>1</v>
      </c>
      <c r="C12" s="250" t="str">
        <f aca="false">'Lista 6'!O5</f>
        <v>Nebbiai Andrea</v>
      </c>
      <c r="D12" s="247" t="n">
        <f aca="false">'Lista 6'!O23</f>
        <v>10</v>
      </c>
      <c r="E12" s="247" t="n">
        <f aca="false">D10</f>
        <v>268</v>
      </c>
      <c r="F12" s="251" t="n">
        <f aca="false">SUM(D12:E12)</f>
        <v>278</v>
      </c>
    </row>
    <row r="13" customFormat="false" ht="12.75" hidden="false" customHeight="false" outlineLevel="0" collapsed="false">
      <c r="B13" s="245" t="n">
        <v>2</v>
      </c>
      <c r="C13" s="250" t="str">
        <f aca="false">'Lista 6'!E5</f>
        <v>Bastiani Leonardo</v>
      </c>
      <c r="D13" s="247" t="n">
        <f aca="false">'Lista 6'!E23</f>
        <v>9</v>
      </c>
      <c r="E13" s="247" t="n">
        <f aca="false">D10</f>
        <v>268</v>
      </c>
      <c r="F13" s="251" t="n">
        <f aca="false">SUM(D13:E13)</f>
        <v>277</v>
      </c>
    </row>
    <row r="14" customFormat="false" ht="12.75" hidden="false" customHeight="false" outlineLevel="0" collapsed="false">
      <c r="B14" s="245" t="n">
        <v>3</v>
      </c>
      <c r="C14" s="250" t="str">
        <f aca="false">'Lista 6'!C5</f>
        <v>Alterini Luciana</v>
      </c>
      <c r="D14" s="247" t="n">
        <f aca="false">'Lista 6'!C23</f>
        <v>8</v>
      </c>
      <c r="E14" s="247" t="n">
        <f aca="false">D10</f>
        <v>268</v>
      </c>
      <c r="F14" s="251" t="n">
        <f aca="false">SUM(D14:E14)</f>
        <v>276</v>
      </c>
    </row>
    <row r="15" customFormat="false" ht="12.75" hidden="false" customHeight="false" outlineLevel="0" collapsed="false">
      <c r="B15" s="245" t="n">
        <v>4</v>
      </c>
      <c r="C15" s="250" t="str">
        <f aca="false">'Lista 6'!Q5</f>
        <v>Reni Alessandro</v>
      </c>
      <c r="D15" s="247" t="n">
        <f aca="false">'Lista 6'!Q23</f>
        <v>6</v>
      </c>
      <c r="E15" s="247" t="n">
        <f aca="false">D10</f>
        <v>268</v>
      </c>
      <c r="F15" s="251" t="n">
        <f aca="false">SUM(D15:E15)</f>
        <v>274</v>
      </c>
    </row>
    <row r="16" customFormat="false" ht="12.75" hidden="false" customHeight="false" outlineLevel="0" collapsed="false">
      <c r="B16" s="245" t="n">
        <v>5</v>
      </c>
      <c r="C16" s="250" t="str">
        <f aca="false">'Lista 6'!K5</f>
        <v>Guarino Oriana</v>
      </c>
      <c r="D16" s="247" t="n">
        <f aca="false">'Lista 6'!K23</f>
        <v>5</v>
      </c>
      <c r="E16" s="247" t="n">
        <f aca="false">D10</f>
        <v>268</v>
      </c>
      <c r="F16" s="251" t="n">
        <f aca="false">SUM(D16:E16)</f>
        <v>273</v>
      </c>
    </row>
    <row r="17" customFormat="false" ht="12.75" hidden="false" customHeight="false" outlineLevel="0" collapsed="false">
      <c r="B17" s="245" t="n">
        <v>6</v>
      </c>
      <c r="C17" s="250" t="str">
        <f aca="false">'Lista 6'!L5</f>
        <v>Lucariello Elisabetta</v>
      </c>
      <c r="D17" s="247" t="n">
        <f aca="false">'Lista 6'!L23</f>
        <v>4</v>
      </c>
      <c r="E17" s="247" t="n">
        <f aca="false">D10</f>
        <v>268</v>
      </c>
      <c r="F17" s="251" t="n">
        <f aca="false">SUM(D17:E17)</f>
        <v>272</v>
      </c>
    </row>
    <row r="18" customFormat="false" ht="12.75" hidden="false" customHeight="false" outlineLevel="0" collapsed="false">
      <c r="B18" s="245" t="n">
        <v>7</v>
      </c>
      <c r="C18" s="250" t="str">
        <f aca="false">'Lista 6'!I5</f>
        <v>Dalla Barba Rossano</v>
      </c>
      <c r="D18" s="247" t="n">
        <f aca="false">'Lista 6'!I23</f>
        <v>3</v>
      </c>
      <c r="E18" s="247" t="n">
        <f aca="false">D10</f>
        <v>268</v>
      </c>
      <c r="F18" s="251" t="n">
        <f aca="false">SUM(D18:E18)</f>
        <v>271</v>
      </c>
    </row>
    <row r="19" customFormat="false" ht="12.75" hidden="false" customHeight="false" outlineLevel="0" collapsed="false">
      <c r="B19" s="245" t="n">
        <v>8</v>
      </c>
      <c r="C19" s="250" t="str">
        <f aca="false">'Lista 6'!R5</f>
        <v>Rossi Gagliano</v>
      </c>
      <c r="D19" s="247" t="n">
        <f aca="false">'Lista 6'!R23</f>
        <v>3</v>
      </c>
      <c r="E19" s="247" t="n">
        <f aca="false">D10</f>
        <v>268</v>
      </c>
      <c r="F19" s="251" t="n">
        <f aca="false">SUM(D19:E19)</f>
        <v>271</v>
      </c>
    </row>
    <row r="20" customFormat="false" ht="12.75" hidden="false" customHeight="false" outlineLevel="0" collapsed="false">
      <c r="B20" s="245" t="n">
        <v>9</v>
      </c>
      <c r="C20" s="250" t="str">
        <f aca="false">'Lista 6'!D5</f>
        <v>Bassi Cristina</v>
      </c>
      <c r="D20" s="247" t="n">
        <f aca="false">'Lista 6'!D23</f>
        <v>2</v>
      </c>
      <c r="E20" s="247" t="n">
        <f aca="false">D10</f>
        <v>268</v>
      </c>
      <c r="F20" s="251" t="n">
        <f aca="false">SUM(D20:E20)</f>
        <v>270</v>
      </c>
    </row>
    <row r="21" customFormat="false" ht="12.75" hidden="false" customHeight="false" outlineLevel="0" collapsed="false">
      <c r="B21" s="245" t="n">
        <v>10</v>
      </c>
      <c r="C21" s="250" t="str">
        <f aca="false">'Lista 6'!H5</f>
        <v>Cilento Adele</v>
      </c>
      <c r="D21" s="247" t="n">
        <f aca="false">'Lista 6'!H23</f>
        <v>2</v>
      </c>
      <c r="E21" s="247" t="n">
        <f aca="false">D10</f>
        <v>268</v>
      </c>
      <c r="F21" s="251" t="n">
        <f aca="false">SUM(D21:E21)</f>
        <v>270</v>
      </c>
    </row>
    <row r="22" customFormat="false" ht="12.75" hidden="false" customHeight="false" outlineLevel="0" collapsed="false">
      <c r="B22" s="245" t="n">
        <v>11</v>
      </c>
      <c r="C22" s="250" t="str">
        <f aca="false">'Lista 6'!P5</f>
        <v>Parretti Alessandra</v>
      </c>
      <c r="D22" s="247" t="n">
        <f aca="false">'Lista 6'!P23</f>
        <v>2</v>
      </c>
      <c r="E22" s="247" t="n">
        <f aca="false">D10</f>
        <v>268</v>
      </c>
      <c r="F22" s="251" t="n">
        <f aca="false">SUM(D22:E22)</f>
        <v>270</v>
      </c>
    </row>
    <row r="23" customFormat="false" ht="12.75" hidden="false" customHeight="false" outlineLevel="0" collapsed="false">
      <c r="B23" s="245" t="n">
        <v>12</v>
      </c>
      <c r="C23" s="250" t="str">
        <f aca="false">'Lista 6'!F5</f>
        <v>Buracchi Gabriele</v>
      </c>
      <c r="D23" s="247" t="n">
        <f aca="false">'Lista 6'!F23</f>
        <v>1</v>
      </c>
      <c r="E23" s="247" t="n">
        <f aca="false">D10</f>
        <v>268</v>
      </c>
      <c r="F23" s="251" t="n">
        <f aca="false">SUM(D23:E23)</f>
        <v>269</v>
      </c>
    </row>
    <row r="24" customFormat="false" ht="12.75" hidden="false" customHeight="false" outlineLevel="0" collapsed="false">
      <c r="B24" s="245" t="n">
        <v>13</v>
      </c>
      <c r="C24" s="250" t="str">
        <f aca="false">'Lista 6'!G5</f>
        <v>Cappelli Chiara</v>
      </c>
      <c r="D24" s="247" t="n">
        <f aca="false">'Lista 6'!G23</f>
        <v>1</v>
      </c>
      <c r="E24" s="247" t="n">
        <f aca="false">D10</f>
        <v>268</v>
      </c>
      <c r="F24" s="251" t="n">
        <f aca="false">SUM(D24:E24)</f>
        <v>269</v>
      </c>
    </row>
    <row r="25" customFormat="false" ht="12.75" hidden="false" customHeight="false" outlineLevel="0" collapsed="false">
      <c r="B25" s="245" t="n">
        <v>14</v>
      </c>
      <c r="C25" s="250" t="str">
        <f aca="false">'Lista 6'!N5</f>
        <v>Marino Patrizia</v>
      </c>
      <c r="D25" s="247" t="n">
        <f aca="false">'Lista 6'!N23</f>
        <v>1</v>
      </c>
      <c r="E25" s="247" t="n">
        <f aca="false">D10</f>
        <v>268</v>
      </c>
      <c r="F25" s="251" t="n">
        <f aca="false">SUM(D25:E25)</f>
        <v>269</v>
      </c>
    </row>
    <row r="26" customFormat="false" ht="12.75" hidden="false" customHeight="false" outlineLevel="0" collapsed="false">
      <c r="B26" s="245" t="n">
        <v>15</v>
      </c>
      <c r="C26" s="250" t="str">
        <f aca="false">'Lista 6'!J5</f>
        <v>Fantappiè Tiziano</v>
      </c>
      <c r="D26" s="247" t="n">
        <f aca="false">'Lista 6'!J23</f>
        <v>0</v>
      </c>
      <c r="E26" s="247" t="n">
        <f aca="false">D10</f>
        <v>268</v>
      </c>
      <c r="F26" s="251" t="n">
        <f aca="false">SUM(D26:E26)</f>
        <v>268</v>
      </c>
    </row>
    <row r="27" customFormat="false" ht="12.75" hidden="false" customHeight="false" outlineLevel="0" collapsed="false">
      <c r="B27" s="252" t="n">
        <v>16</v>
      </c>
      <c r="C27" s="250" t="str">
        <f aca="false">'Lista 6'!M5</f>
        <v>Lupi Alessio</v>
      </c>
      <c r="D27" s="247" t="n">
        <f aca="false">'Lista 6'!M23</f>
        <v>0</v>
      </c>
      <c r="E27" s="247" t="n">
        <f aca="false">D10</f>
        <v>268</v>
      </c>
      <c r="F27" s="251" t="n">
        <f aca="false">SUM(D27:E27)</f>
        <v>268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5.99"/>
    <col collapsed="false" customWidth="true" hidden="false" outlineLevel="0" max="3" min="3" style="28" width="5.87"/>
    <col collapsed="false" customWidth="true" hidden="false" outlineLevel="0" max="4" min="4" style="28" width="6.37"/>
    <col collapsed="false" customWidth="true" hidden="false" outlineLevel="0" max="5" min="5" style="28" width="5.37"/>
    <col collapsed="false" customWidth="true" hidden="false" outlineLevel="0" max="6" min="6" style="28" width="6.37"/>
    <col collapsed="false" customWidth="true" hidden="false" outlineLevel="0" max="7" min="7" style="28" width="5.74"/>
    <col collapsed="false" customWidth="true" hidden="false" outlineLevel="0" max="8" min="8" style="28" width="6.37"/>
    <col collapsed="false" customWidth="true" hidden="false" outlineLevel="0" max="9" min="9" style="28" width="5.99"/>
    <col collapsed="false" customWidth="true" hidden="false" outlineLevel="0" max="10" min="10" style="28" width="6.37"/>
    <col collapsed="false" customWidth="true" hidden="false" outlineLevel="0" max="11" min="11" style="28" width="5.61"/>
    <col collapsed="false" customWidth="true" hidden="false" outlineLevel="0" max="12" min="12" style="28" width="6.37"/>
    <col collapsed="false" customWidth="true" hidden="false" outlineLevel="0" max="13" min="13" style="28" width="5.25"/>
    <col collapsed="false" customWidth="true" hidden="false" outlineLevel="0" max="14" min="14" style="28" width="7.12"/>
    <col collapsed="false" customWidth="true" hidden="false" outlineLevel="0" max="15" min="15" style="29" width="6.61"/>
    <col collapsed="false" customWidth="true" hidden="false" outlineLevel="0" max="16" min="16" style="27" width="8.61"/>
    <col collapsed="false" customWidth="true" hidden="false" outlineLevel="0" max="17" min="17" style="30" width="15.49"/>
    <col collapsed="false" customWidth="true" hidden="false" outlineLevel="0" max="18" min="18" style="30" width="6.37"/>
    <col collapsed="false" customWidth="false" hidden="false" outlineLevel="0" max="19" min="19" style="30" width="8.99"/>
    <col collapsed="false" customWidth="false" hidden="false" outlineLevel="0" max="257" min="20" style="28" width="8.99"/>
  </cols>
  <sheetData>
    <row r="1" s="32" customFormat="true" ht="24.75" hidden="false" customHeight="false" outlineLevel="0" collapsed="false">
      <c r="A1" s="31" t="s">
        <v>15</v>
      </c>
      <c r="Q1" s="33"/>
      <c r="S1" s="34"/>
    </row>
    <row r="2" s="35" customFormat="true" ht="15.75" hidden="false" customHeight="true" outlineLevel="0" collapsed="false">
      <c r="G2" s="36" t="s">
        <v>16</v>
      </c>
      <c r="H2" s="36"/>
      <c r="I2" s="36"/>
      <c r="J2" s="36"/>
      <c r="K2" s="36"/>
      <c r="M2" s="37" t="s">
        <v>17</v>
      </c>
      <c r="N2" s="37"/>
      <c r="O2" s="37"/>
      <c r="P2" s="37"/>
      <c r="Q2" s="37"/>
      <c r="R2" s="38"/>
    </row>
    <row r="3" customFormat="false" ht="51.75" hidden="false" customHeight="true" outlineLevel="0" collapsed="false">
      <c r="A3" s="39" t="s">
        <v>18</v>
      </c>
      <c r="B3" s="40" t="s">
        <v>19</v>
      </c>
      <c r="C3" s="40" t="s">
        <v>20</v>
      </c>
      <c r="D3" s="40" t="s">
        <v>21</v>
      </c>
      <c r="E3" s="41" t="s">
        <v>22</v>
      </c>
      <c r="F3" s="42" t="s">
        <v>23</v>
      </c>
      <c r="G3" s="43" t="s">
        <v>24</v>
      </c>
      <c r="H3" s="43" t="s">
        <v>23</v>
      </c>
      <c r="I3" s="41" t="s">
        <v>25</v>
      </c>
      <c r="J3" s="43" t="s">
        <v>23</v>
      </c>
      <c r="K3" s="44" t="s">
        <v>19</v>
      </c>
      <c r="L3" s="45" t="s">
        <v>23</v>
      </c>
      <c r="M3" s="44" t="s">
        <v>20</v>
      </c>
      <c r="N3" s="45" t="s">
        <v>23</v>
      </c>
      <c r="O3" s="46" t="s">
        <v>26</v>
      </c>
      <c r="P3" s="47" t="s">
        <v>23</v>
      </c>
      <c r="Q3" s="29"/>
      <c r="R3" s="27"/>
      <c r="T3" s="30"/>
    </row>
    <row r="4" customFormat="false" ht="2.25" hidden="false" customHeight="true" outlineLevel="0" collapsed="false">
      <c r="A4" s="48" t="s">
        <v>27</v>
      </c>
      <c r="B4" s="49" t="s">
        <v>28</v>
      </c>
      <c r="C4" s="49" t="s">
        <v>29</v>
      </c>
      <c r="D4" s="49" t="s">
        <v>21</v>
      </c>
      <c r="E4" s="50" t="s">
        <v>30</v>
      </c>
      <c r="F4" s="51" t="s">
        <v>31</v>
      </c>
      <c r="G4" s="52"/>
      <c r="H4" s="52"/>
      <c r="I4" s="50" t="s">
        <v>32</v>
      </c>
      <c r="J4" s="52" t="s">
        <v>33</v>
      </c>
      <c r="K4" s="53" t="s">
        <v>34</v>
      </c>
      <c r="L4" s="54" t="s">
        <v>35</v>
      </c>
      <c r="M4" s="53" t="s">
        <v>36</v>
      </c>
      <c r="N4" s="54" t="s">
        <v>37</v>
      </c>
      <c r="O4" s="55" t="s">
        <v>38</v>
      </c>
      <c r="P4" s="56" t="s">
        <v>39</v>
      </c>
      <c r="Q4" s="29"/>
      <c r="R4" s="27"/>
      <c r="T4" s="30"/>
    </row>
    <row r="5" s="71" customFormat="true" ht="16.5" hidden="false" customHeight="true" outlineLevel="0" collapsed="false">
      <c r="A5" s="57" t="n">
        <v>1</v>
      </c>
      <c r="B5" s="58" t="n">
        <v>490</v>
      </c>
      <c r="C5" s="59" t="n">
        <v>527</v>
      </c>
      <c r="D5" s="60" t="n">
        <f aca="false">SUM(B5:C5)</f>
        <v>1017</v>
      </c>
      <c r="E5" s="61" t="n">
        <v>149</v>
      </c>
      <c r="F5" s="62" t="n">
        <f aca="false">E5/D5</f>
        <v>0.146509341199607</v>
      </c>
      <c r="G5" s="63" t="n">
        <v>375</v>
      </c>
      <c r="H5" s="62" t="n">
        <f aca="false">G5/D5</f>
        <v>0.368731563421829</v>
      </c>
      <c r="I5" s="63" t="n">
        <v>492</v>
      </c>
      <c r="J5" s="62" t="n">
        <f aca="false">I5/D5</f>
        <v>0.48377581120944</v>
      </c>
      <c r="K5" s="64" t="n">
        <v>344</v>
      </c>
      <c r="L5" s="65" t="n">
        <f aca="false">K5/B5</f>
        <v>0.702040816326531</v>
      </c>
      <c r="M5" s="64" t="n">
        <v>365</v>
      </c>
      <c r="N5" s="65" t="n">
        <f aca="false">M5/C5</f>
        <v>0.692599620493359</v>
      </c>
      <c r="O5" s="66" t="n">
        <f aca="false">K5+M5</f>
        <v>709</v>
      </c>
      <c r="P5" s="67" t="n">
        <f aca="false">O5/D5</f>
        <v>0.697148475909538</v>
      </c>
      <c r="Q5" s="68" t="str">
        <f aca="false">IF(SUM(K5+M5)&lt;&gt;O5,"***","")</f>
        <v/>
      </c>
      <c r="R5" s="69"/>
      <c r="S5" s="70"/>
      <c r="T5" s="70"/>
    </row>
    <row r="6" s="71" customFormat="true" ht="16.5" hidden="false" customHeight="true" outlineLevel="0" collapsed="false">
      <c r="A6" s="72" t="n">
        <v>2</v>
      </c>
      <c r="B6" s="58" t="n">
        <v>508</v>
      </c>
      <c r="C6" s="59" t="n">
        <v>534</v>
      </c>
      <c r="D6" s="73" t="n">
        <f aca="false">SUM(B6:C6)</f>
        <v>1042</v>
      </c>
      <c r="E6" s="61" t="n">
        <v>162</v>
      </c>
      <c r="F6" s="74" t="n">
        <f aca="false">E6/D6</f>
        <v>0.155470249520154</v>
      </c>
      <c r="G6" s="63" t="n">
        <v>478</v>
      </c>
      <c r="H6" s="62" t="n">
        <f aca="false">G6/D6</f>
        <v>0.45873320537428</v>
      </c>
      <c r="I6" s="63" t="n">
        <v>566</v>
      </c>
      <c r="J6" s="74" t="n">
        <f aca="false">I6/D6</f>
        <v>0.543186180422265</v>
      </c>
      <c r="K6" s="64" t="n">
        <v>383</v>
      </c>
      <c r="L6" s="65" t="n">
        <f aca="false">K6/B6</f>
        <v>0.753937007874016</v>
      </c>
      <c r="M6" s="64" t="n">
        <v>382</v>
      </c>
      <c r="N6" s="65" t="n">
        <f aca="false">M6/C6</f>
        <v>0.715355805243446</v>
      </c>
      <c r="O6" s="66" t="n">
        <f aca="false">K6+M6</f>
        <v>765</v>
      </c>
      <c r="P6" s="75" t="n">
        <f aca="false">O6/D6</f>
        <v>0.734165067178503</v>
      </c>
      <c r="Q6" s="68" t="str">
        <f aca="false">IF(SUM(K6+M6)&lt;&gt;O6,"***","")</f>
        <v/>
      </c>
      <c r="R6" s="69"/>
      <c r="S6" s="70"/>
      <c r="T6" s="70"/>
    </row>
    <row r="7" s="71" customFormat="true" ht="16.5" hidden="false" customHeight="true" outlineLevel="0" collapsed="false">
      <c r="A7" s="72" t="n">
        <v>3</v>
      </c>
      <c r="B7" s="58" t="n">
        <v>405</v>
      </c>
      <c r="C7" s="59" t="n">
        <v>389</v>
      </c>
      <c r="D7" s="73" t="n">
        <f aca="false">SUM(B7:C7)</f>
        <v>794</v>
      </c>
      <c r="E7" s="61" t="n">
        <v>108</v>
      </c>
      <c r="F7" s="74" t="n">
        <f aca="false">E7/D7</f>
        <v>0.136020151133501</v>
      </c>
      <c r="G7" s="63" t="n">
        <v>349</v>
      </c>
      <c r="H7" s="62" t="n">
        <f aca="false">G7/D7</f>
        <v>0.439546599496222</v>
      </c>
      <c r="I7" s="63" t="n">
        <v>426</v>
      </c>
      <c r="J7" s="74" t="n">
        <f aca="false">I7/D7</f>
        <v>0.536523929471033</v>
      </c>
      <c r="K7" s="64" t="n">
        <v>294</v>
      </c>
      <c r="L7" s="65" t="n">
        <f aca="false">K7/B7</f>
        <v>0.725925925925926</v>
      </c>
      <c r="M7" s="64" t="n">
        <v>270</v>
      </c>
      <c r="N7" s="65" t="n">
        <f aca="false">M7/C7</f>
        <v>0.694087403598972</v>
      </c>
      <c r="O7" s="66" t="n">
        <f aca="false">K7+M7</f>
        <v>564</v>
      </c>
      <c r="P7" s="75" t="n">
        <f aca="false">O7/D7</f>
        <v>0.710327455919396</v>
      </c>
      <c r="Q7" s="68" t="str">
        <f aca="false">IF(SUM(K7+M7)&lt;&gt;O7,"***","")</f>
        <v/>
      </c>
      <c r="R7" s="69"/>
      <c r="S7" s="70"/>
      <c r="T7" s="70"/>
    </row>
    <row r="8" s="71" customFormat="true" ht="16.5" hidden="false" customHeight="true" outlineLevel="0" collapsed="false">
      <c r="A8" s="72" t="n">
        <v>4</v>
      </c>
      <c r="B8" s="58" t="n">
        <v>344</v>
      </c>
      <c r="C8" s="59" t="n">
        <v>373</v>
      </c>
      <c r="D8" s="73" t="n">
        <f aca="false">SUM(B8:C8)</f>
        <v>717</v>
      </c>
      <c r="E8" s="61" t="n">
        <v>75</v>
      </c>
      <c r="F8" s="74" t="n">
        <f aca="false">E8/D8</f>
        <v>0.104602510460251</v>
      </c>
      <c r="G8" s="63" t="n">
        <v>279</v>
      </c>
      <c r="H8" s="62" t="n">
        <f aca="false">G8/D8</f>
        <v>0.389121338912134</v>
      </c>
      <c r="I8" s="63" t="n">
        <v>352</v>
      </c>
      <c r="J8" s="74" t="n">
        <f aca="false">I8/D8</f>
        <v>0.490934449093445</v>
      </c>
      <c r="K8" s="64" t="n">
        <v>241</v>
      </c>
      <c r="L8" s="65" t="n">
        <f aca="false">K8/B8</f>
        <v>0.700581395348837</v>
      </c>
      <c r="M8" s="64" t="n">
        <v>239</v>
      </c>
      <c r="N8" s="65" t="n">
        <f aca="false">M8/C8</f>
        <v>0.640750670241287</v>
      </c>
      <c r="O8" s="66" t="n">
        <f aca="false">K8+M8</f>
        <v>480</v>
      </c>
      <c r="P8" s="75" t="n">
        <f aca="false">O8/D8</f>
        <v>0.669456066945607</v>
      </c>
      <c r="Q8" s="68" t="str">
        <f aca="false">IF(SUM(K8+M8)&lt;&gt;O8,"***","")</f>
        <v/>
      </c>
      <c r="R8" s="69"/>
      <c r="S8" s="70"/>
      <c r="T8" s="70"/>
    </row>
    <row r="9" s="71" customFormat="true" ht="16.5" hidden="false" customHeight="true" outlineLevel="0" collapsed="false">
      <c r="A9" s="72" t="n">
        <v>5</v>
      </c>
      <c r="B9" s="58" t="n">
        <v>432</v>
      </c>
      <c r="C9" s="59" t="n">
        <v>461</v>
      </c>
      <c r="D9" s="73" t="n">
        <f aca="false">SUM(B9:C9)</f>
        <v>893</v>
      </c>
      <c r="E9" s="61" t="n">
        <v>93</v>
      </c>
      <c r="F9" s="74" t="n">
        <f aca="false">E9/D9</f>
        <v>0.104143337066069</v>
      </c>
      <c r="G9" s="63" t="n">
        <v>373</v>
      </c>
      <c r="H9" s="62" t="n">
        <f aca="false">G9/D9</f>
        <v>0.417693169092945</v>
      </c>
      <c r="I9" s="63" t="n">
        <v>489</v>
      </c>
      <c r="J9" s="74" t="n">
        <f aca="false">I9/D9</f>
        <v>0.547592385218365</v>
      </c>
      <c r="K9" s="64" t="n">
        <v>311</v>
      </c>
      <c r="L9" s="65" t="n">
        <f aca="false">K9/B9</f>
        <v>0.719907407407407</v>
      </c>
      <c r="M9" s="64" t="n">
        <v>326</v>
      </c>
      <c r="N9" s="65" t="n">
        <f aca="false">M9/C9</f>
        <v>0.707158351409978</v>
      </c>
      <c r="O9" s="66" t="n">
        <f aca="false">K9+M9</f>
        <v>637</v>
      </c>
      <c r="P9" s="75" t="n">
        <f aca="false">O9/D9</f>
        <v>0.713325867861142</v>
      </c>
      <c r="Q9" s="76" t="s">
        <v>40</v>
      </c>
      <c r="R9" s="0"/>
      <c r="S9" s="70"/>
      <c r="T9" s="70"/>
    </row>
    <row r="10" s="71" customFormat="true" ht="16.5" hidden="false" customHeight="true" outlineLevel="0" collapsed="false">
      <c r="A10" s="72" t="n">
        <v>6</v>
      </c>
      <c r="B10" s="58" t="n">
        <v>505</v>
      </c>
      <c r="C10" s="59" t="n">
        <v>491</v>
      </c>
      <c r="D10" s="73" t="n">
        <f aca="false">SUM(B10:C10)</f>
        <v>996</v>
      </c>
      <c r="E10" s="61" t="n">
        <v>205</v>
      </c>
      <c r="F10" s="74" t="n">
        <f aca="false">E10/D10</f>
        <v>0.205823293172691</v>
      </c>
      <c r="G10" s="63" t="n">
        <v>560</v>
      </c>
      <c r="H10" s="62" t="n">
        <f aca="false">G10/D10</f>
        <v>0.562248995983936</v>
      </c>
      <c r="I10" s="63" t="n">
        <v>674</v>
      </c>
      <c r="J10" s="74" t="n">
        <f aca="false">I10/D10</f>
        <v>0.676706827309237</v>
      </c>
      <c r="K10" s="64" t="n">
        <v>424</v>
      </c>
      <c r="L10" s="65" t="n">
        <f aca="false">K10/B10</f>
        <v>0.83960396039604</v>
      </c>
      <c r="M10" s="64" t="n">
        <v>401</v>
      </c>
      <c r="N10" s="65" t="n">
        <f aca="false">M10/C10</f>
        <v>0.816700610997963</v>
      </c>
      <c r="O10" s="66" t="n">
        <f aca="false">K10+M10</f>
        <v>825</v>
      </c>
      <c r="P10" s="75" t="n">
        <f aca="false">O10/D10</f>
        <v>0.828313253012048</v>
      </c>
      <c r="Q10" s="77" t="s">
        <v>41</v>
      </c>
      <c r="R10" s="78" t="n">
        <v>0.4595</v>
      </c>
      <c r="S10" s="70"/>
      <c r="T10" s="70"/>
    </row>
    <row r="11" s="71" customFormat="true" ht="16.5" hidden="false" customHeight="true" outlineLevel="0" collapsed="false">
      <c r="A11" s="72" t="n">
        <v>7</v>
      </c>
      <c r="B11" s="58" t="n">
        <v>277</v>
      </c>
      <c r="C11" s="59" t="n">
        <v>276</v>
      </c>
      <c r="D11" s="73" t="n">
        <f aca="false">SUM(B11:C11)</f>
        <v>553</v>
      </c>
      <c r="E11" s="61" t="n">
        <v>69</v>
      </c>
      <c r="F11" s="74" t="n">
        <f aca="false">E11/D11</f>
        <v>0.124773960216998</v>
      </c>
      <c r="G11" s="63" t="n">
        <v>250</v>
      </c>
      <c r="H11" s="62" t="n">
        <f aca="false">G11/D11</f>
        <v>0.452079566003617</v>
      </c>
      <c r="I11" s="63" t="n">
        <v>298</v>
      </c>
      <c r="J11" s="74" t="n">
        <f aca="false">I11/D11</f>
        <v>0.538878842676311</v>
      </c>
      <c r="K11" s="64" t="n">
        <v>194</v>
      </c>
      <c r="L11" s="65" t="n">
        <f aca="false">K11/B11</f>
        <v>0.700361010830325</v>
      </c>
      <c r="M11" s="64" t="n">
        <v>190</v>
      </c>
      <c r="N11" s="65" t="n">
        <f aca="false">M11/C11</f>
        <v>0.688405797101449</v>
      </c>
      <c r="O11" s="66" t="n">
        <f aca="false">K11+M11</f>
        <v>384</v>
      </c>
      <c r="P11" s="75" t="n">
        <f aca="false">O11/D11</f>
        <v>0.694394213381555</v>
      </c>
      <c r="Q11" s="79" t="s">
        <v>42</v>
      </c>
      <c r="R11" s="80" t="n">
        <v>0.3681</v>
      </c>
      <c r="S11" s="70"/>
      <c r="T11" s="70"/>
    </row>
    <row r="12" s="71" customFormat="true" ht="16.5" hidden="false" customHeight="true" outlineLevel="0" collapsed="false">
      <c r="A12" s="72" t="n">
        <v>8</v>
      </c>
      <c r="B12" s="58" t="n">
        <v>343</v>
      </c>
      <c r="C12" s="59" t="n">
        <v>378</v>
      </c>
      <c r="D12" s="73" t="n">
        <f aca="false">SUM(B12:C12)</f>
        <v>721</v>
      </c>
      <c r="E12" s="61" t="n">
        <v>81</v>
      </c>
      <c r="F12" s="74" t="n">
        <f aca="false">E12/D12</f>
        <v>0.112343966712899</v>
      </c>
      <c r="G12" s="63" t="n">
        <v>270</v>
      </c>
      <c r="H12" s="62" t="n">
        <f aca="false">G12/D12</f>
        <v>0.374479889042996</v>
      </c>
      <c r="I12" s="63" t="n">
        <v>355</v>
      </c>
      <c r="J12" s="74" t="n">
        <f aca="false">I12/D12</f>
        <v>0.492371705963939</v>
      </c>
      <c r="K12" s="64" t="n">
        <v>242</v>
      </c>
      <c r="L12" s="65" t="n">
        <f aca="false">K12/B12</f>
        <v>0.705539358600583</v>
      </c>
      <c r="M12" s="64" t="n">
        <v>248</v>
      </c>
      <c r="N12" s="65" t="n">
        <f aca="false">M12/C12</f>
        <v>0.656084656084656</v>
      </c>
      <c r="O12" s="66" t="n">
        <f aca="false">K12+M12</f>
        <v>490</v>
      </c>
      <c r="P12" s="75" t="n">
        <f aca="false">O12/D12</f>
        <v>0.679611650485437</v>
      </c>
      <c r="Q12" s="77" t="s">
        <v>43</v>
      </c>
      <c r="R12" s="78" t="n">
        <v>0.3901</v>
      </c>
      <c r="S12" s="70"/>
      <c r="T12" s="70"/>
    </row>
    <row r="13" s="71" customFormat="true" ht="16.5" hidden="false" customHeight="true" outlineLevel="0" collapsed="false">
      <c r="A13" s="72" t="n">
        <v>9</v>
      </c>
      <c r="B13" s="58" t="n">
        <v>423</v>
      </c>
      <c r="C13" s="59" t="n">
        <v>424</v>
      </c>
      <c r="D13" s="73" t="n">
        <f aca="false">SUM(B13:C13)</f>
        <v>847</v>
      </c>
      <c r="E13" s="61" t="n">
        <v>109</v>
      </c>
      <c r="F13" s="74" t="n">
        <f aca="false">E13/D13</f>
        <v>0.128689492325856</v>
      </c>
      <c r="G13" s="63" t="n">
        <v>326</v>
      </c>
      <c r="H13" s="62" t="n">
        <f aca="false">G13/D13</f>
        <v>0.384887839433294</v>
      </c>
      <c r="I13" s="63" t="n">
        <v>428</v>
      </c>
      <c r="J13" s="74" t="n">
        <f aca="false">I13/D13</f>
        <v>0.505312868949233</v>
      </c>
      <c r="K13" s="64" t="n">
        <v>307</v>
      </c>
      <c r="L13" s="65" t="n">
        <f aca="false">K13/B13</f>
        <v>0.725768321513002</v>
      </c>
      <c r="M13" s="64" t="n">
        <v>287</v>
      </c>
      <c r="N13" s="65" t="n">
        <f aca="false">M13/C13</f>
        <v>0.67688679245283</v>
      </c>
      <c r="O13" s="66" t="n">
        <f aca="false">K13+M13</f>
        <v>594</v>
      </c>
      <c r="P13" s="75" t="n">
        <f aca="false">O13/D13</f>
        <v>0.701298701298701</v>
      </c>
      <c r="Q13" s="79" t="s">
        <v>44</v>
      </c>
      <c r="R13" s="80" t="n">
        <v>0.9047</v>
      </c>
      <c r="S13" s="70"/>
      <c r="T13" s="70"/>
    </row>
    <row r="14" s="71" customFormat="true" ht="16.5" hidden="false" customHeight="true" outlineLevel="0" collapsed="false">
      <c r="A14" s="72" t="n">
        <v>10</v>
      </c>
      <c r="B14" s="58" t="n">
        <v>386</v>
      </c>
      <c r="C14" s="59" t="n">
        <v>439</v>
      </c>
      <c r="D14" s="73" t="n">
        <f aca="false">SUM(B14:C14)</f>
        <v>825</v>
      </c>
      <c r="E14" s="61" t="n">
        <v>91</v>
      </c>
      <c r="F14" s="74" t="n">
        <f aca="false">E14/D14</f>
        <v>0.11030303030303</v>
      </c>
      <c r="G14" s="63" t="n">
        <v>274</v>
      </c>
      <c r="H14" s="62" t="n">
        <f aca="false">G14/D14</f>
        <v>0.332121212121212</v>
      </c>
      <c r="I14" s="63" t="n">
        <v>343</v>
      </c>
      <c r="J14" s="74" t="n">
        <f aca="false">I14/D14</f>
        <v>0.415757575757576</v>
      </c>
      <c r="K14" s="64" t="n">
        <v>229</v>
      </c>
      <c r="L14" s="65" t="n">
        <f aca="false">K14/B14</f>
        <v>0.593264248704663</v>
      </c>
      <c r="M14" s="64" t="n">
        <v>238</v>
      </c>
      <c r="N14" s="65" t="n">
        <f aca="false">M14/C14</f>
        <v>0.542141230068337</v>
      </c>
      <c r="O14" s="66" t="n">
        <f aca="false">K14+M14</f>
        <v>467</v>
      </c>
      <c r="P14" s="75" t="n">
        <f aca="false">O14/D14</f>
        <v>0.566060606060606</v>
      </c>
      <c r="Q14" s="77" t="s">
        <v>45</v>
      </c>
      <c r="R14" s="78" t="n">
        <v>0.6556</v>
      </c>
      <c r="S14" s="70"/>
      <c r="T14" s="70"/>
    </row>
    <row r="15" s="71" customFormat="true" ht="16.5" hidden="false" customHeight="true" outlineLevel="0" collapsed="false">
      <c r="A15" s="72" t="n">
        <v>11</v>
      </c>
      <c r="B15" s="58" t="n">
        <v>481</v>
      </c>
      <c r="C15" s="59" t="n">
        <v>430</v>
      </c>
      <c r="D15" s="73" t="n">
        <f aca="false">SUM(B15:C15)</f>
        <v>911</v>
      </c>
      <c r="E15" s="61" t="n">
        <v>115</v>
      </c>
      <c r="F15" s="74" t="n">
        <f aca="false">E15/D15</f>
        <v>0.126234906695939</v>
      </c>
      <c r="G15" s="63" t="n">
        <v>294</v>
      </c>
      <c r="H15" s="62" t="n">
        <f aca="false">G15/D15</f>
        <v>0.322722283205269</v>
      </c>
      <c r="I15" s="63" t="n">
        <v>369</v>
      </c>
      <c r="J15" s="74" t="n">
        <f aca="false">I15/D15</f>
        <v>0.405049396267838</v>
      </c>
      <c r="K15" s="64" t="n">
        <v>278</v>
      </c>
      <c r="L15" s="65" t="n">
        <f aca="false">K15/B15</f>
        <v>0.577962577962578</v>
      </c>
      <c r="M15" s="64" t="n">
        <v>253</v>
      </c>
      <c r="N15" s="65" t="n">
        <f aca="false">M15/C15</f>
        <v>0.588372093023256</v>
      </c>
      <c r="O15" s="66" t="n">
        <f aca="false">K15+M15</f>
        <v>531</v>
      </c>
      <c r="P15" s="75" t="n">
        <f aca="false">O15/D15</f>
        <v>0.582875960482986</v>
      </c>
      <c r="Q15" s="79" t="s">
        <v>46</v>
      </c>
      <c r="R15" s="80" t="n">
        <v>0.7473</v>
      </c>
      <c r="S15" s="70"/>
      <c r="T15" s="70"/>
    </row>
    <row r="16" s="71" customFormat="true" ht="16.5" hidden="false" customHeight="true" outlineLevel="0" collapsed="false">
      <c r="A16" s="72" t="n">
        <v>12</v>
      </c>
      <c r="B16" s="58" t="n">
        <v>336</v>
      </c>
      <c r="C16" s="59" t="n">
        <v>343</v>
      </c>
      <c r="D16" s="73" t="n">
        <f aca="false">SUM(B16:C16)</f>
        <v>679</v>
      </c>
      <c r="E16" s="61" t="n">
        <v>58</v>
      </c>
      <c r="F16" s="74" t="n">
        <f aca="false">E16/D16</f>
        <v>0.085419734904271</v>
      </c>
      <c r="G16" s="63" t="n">
        <v>228</v>
      </c>
      <c r="H16" s="62" t="n">
        <f aca="false">G16/D16</f>
        <v>0.335787923416789</v>
      </c>
      <c r="I16" s="63" t="n">
        <v>281</v>
      </c>
      <c r="J16" s="74" t="n">
        <f aca="false">I16/D16</f>
        <v>0.413843888070692</v>
      </c>
      <c r="K16" s="64" t="n">
        <v>210</v>
      </c>
      <c r="L16" s="65" t="n">
        <f aca="false">K16/B16</f>
        <v>0.625</v>
      </c>
      <c r="M16" s="64" t="n">
        <v>201</v>
      </c>
      <c r="N16" s="65" t="n">
        <f aca="false">M16/C16</f>
        <v>0.58600583090379</v>
      </c>
      <c r="O16" s="66" t="n">
        <f aca="false">K16+M16</f>
        <v>411</v>
      </c>
      <c r="P16" s="75" t="n">
        <f aca="false">O16/D16</f>
        <v>0.605301914580265</v>
      </c>
      <c r="Q16" s="77" t="s">
        <v>47</v>
      </c>
      <c r="R16" s="78" t="n">
        <v>0.8672</v>
      </c>
      <c r="S16" s="70"/>
      <c r="T16" s="70"/>
    </row>
    <row r="17" s="71" customFormat="true" ht="16.5" hidden="false" customHeight="true" outlineLevel="0" collapsed="false">
      <c r="A17" s="72" t="n">
        <v>13</v>
      </c>
      <c r="B17" s="58" t="n">
        <v>507</v>
      </c>
      <c r="C17" s="59" t="n">
        <v>508</v>
      </c>
      <c r="D17" s="73" t="n">
        <f aca="false">SUM(B17:C17)</f>
        <v>1015</v>
      </c>
      <c r="E17" s="61" t="n">
        <v>108</v>
      </c>
      <c r="F17" s="74" t="n">
        <f aca="false">E17/D17</f>
        <v>0.1064039408867</v>
      </c>
      <c r="G17" s="63" t="n">
        <v>356</v>
      </c>
      <c r="H17" s="62" t="n">
        <f aca="false">G17/D17</f>
        <v>0.350738916256158</v>
      </c>
      <c r="I17" s="63" t="n">
        <v>460</v>
      </c>
      <c r="J17" s="74" t="n">
        <f aca="false">I17/D17</f>
        <v>0.45320197044335</v>
      </c>
      <c r="K17" s="64" t="n">
        <v>314</v>
      </c>
      <c r="L17" s="65" t="n">
        <f aca="false">K17/B17</f>
        <v>0.619329388560158</v>
      </c>
      <c r="M17" s="64" t="n">
        <v>310</v>
      </c>
      <c r="N17" s="65" t="n">
        <f aca="false">M17/C17</f>
        <v>0.610236220472441</v>
      </c>
      <c r="O17" s="66" t="n">
        <f aca="false">K17+M17</f>
        <v>624</v>
      </c>
      <c r="P17" s="75" t="n">
        <f aca="false">O17/D17</f>
        <v>0.614778325123153</v>
      </c>
      <c r="Q17" s="79" t="s">
        <v>48</v>
      </c>
      <c r="R17" s="80" t="n">
        <v>0.8672</v>
      </c>
      <c r="S17" s="70"/>
      <c r="T17" s="70"/>
    </row>
    <row r="18" s="71" customFormat="true" ht="16.5" hidden="false" customHeight="true" outlineLevel="0" collapsed="false">
      <c r="A18" s="72" t="n">
        <v>14</v>
      </c>
      <c r="B18" s="58" t="n">
        <v>440</v>
      </c>
      <c r="C18" s="59" t="n">
        <v>447</v>
      </c>
      <c r="D18" s="73" t="n">
        <f aca="false">SUM(B18:C18)</f>
        <v>887</v>
      </c>
      <c r="E18" s="61" t="n">
        <v>81</v>
      </c>
      <c r="F18" s="74" t="n">
        <f aca="false">E18/D18</f>
        <v>0.0913190529875987</v>
      </c>
      <c r="G18" s="63" t="n">
        <v>324</v>
      </c>
      <c r="H18" s="62" t="n">
        <f aca="false">G18/D18</f>
        <v>0.365276211950395</v>
      </c>
      <c r="I18" s="63" t="n">
        <v>397</v>
      </c>
      <c r="J18" s="74" t="n">
        <f aca="false">I18/D18</f>
        <v>0.447576099210823</v>
      </c>
      <c r="K18" s="64" t="n">
        <v>259</v>
      </c>
      <c r="L18" s="65" t="n">
        <f aca="false">K18/B18</f>
        <v>0.588636363636364</v>
      </c>
      <c r="M18" s="64" t="n">
        <v>265</v>
      </c>
      <c r="N18" s="65" t="n">
        <f aca="false">M18/C18</f>
        <v>0.592841163310962</v>
      </c>
      <c r="O18" s="66" t="n">
        <f aca="false">K18+M18</f>
        <v>524</v>
      </c>
      <c r="P18" s="75" t="n">
        <f aca="false">O18/D18</f>
        <v>0.590755355129651</v>
      </c>
      <c r="Q18" s="81" t="s">
        <v>49</v>
      </c>
      <c r="R18" s="82" t="n">
        <v>0.2297</v>
      </c>
      <c r="S18" s="70"/>
      <c r="T18" s="70"/>
    </row>
    <row r="19" s="71" customFormat="true" ht="16.5" hidden="false" customHeight="true" outlineLevel="0" collapsed="false">
      <c r="A19" s="72" t="n">
        <v>15</v>
      </c>
      <c r="B19" s="58" t="n">
        <v>300</v>
      </c>
      <c r="C19" s="59" t="n">
        <v>307</v>
      </c>
      <c r="D19" s="73" t="n">
        <f aca="false">SUM(B19:C19)</f>
        <v>607</v>
      </c>
      <c r="E19" s="61" t="n">
        <v>53</v>
      </c>
      <c r="F19" s="74" t="n">
        <f aca="false">E19/D19</f>
        <v>0.0873146622734761</v>
      </c>
      <c r="G19" s="63" t="n">
        <v>226</v>
      </c>
      <c r="H19" s="62" t="n">
        <f aca="false">G19/D19</f>
        <v>0.372322899505766</v>
      </c>
      <c r="I19" s="63" t="n">
        <v>277</v>
      </c>
      <c r="J19" s="74" t="n">
        <f aca="false">I19/D19</f>
        <v>0.456342668863262</v>
      </c>
      <c r="K19" s="64" t="n">
        <v>189</v>
      </c>
      <c r="L19" s="65" t="n">
        <f aca="false">K19/B19</f>
        <v>0.63</v>
      </c>
      <c r="M19" s="64" t="n">
        <v>188</v>
      </c>
      <c r="N19" s="65" t="n">
        <f aca="false">M19/C19</f>
        <v>0.612377850162867</v>
      </c>
      <c r="O19" s="66" t="n">
        <f aca="false">K19+M19</f>
        <v>377</v>
      </c>
      <c r="P19" s="75" t="n">
        <f aca="false">O19/D19</f>
        <v>0.621087314662274</v>
      </c>
      <c r="Q19" s="83" t="s">
        <v>50</v>
      </c>
      <c r="R19" s="84" t="n">
        <v>0.6656</v>
      </c>
      <c r="S19" s="70"/>
      <c r="T19" s="70"/>
    </row>
    <row r="20" s="71" customFormat="true" ht="16.5" hidden="false" customHeight="true" outlineLevel="0" collapsed="false">
      <c r="A20" s="72" t="n">
        <v>16</v>
      </c>
      <c r="B20" s="58" t="n">
        <v>309</v>
      </c>
      <c r="C20" s="59" t="n">
        <v>346</v>
      </c>
      <c r="D20" s="73" t="n">
        <f aca="false">SUM(B20:C20)</f>
        <v>655</v>
      </c>
      <c r="E20" s="61" t="n">
        <v>68</v>
      </c>
      <c r="F20" s="74" t="n">
        <f aca="false">E20/D20</f>
        <v>0.10381679389313</v>
      </c>
      <c r="G20" s="63" t="n">
        <v>271</v>
      </c>
      <c r="H20" s="62" t="n">
        <f aca="false">G20/D20</f>
        <v>0.413740458015267</v>
      </c>
      <c r="I20" s="63" t="n">
        <v>339</v>
      </c>
      <c r="J20" s="74" t="n">
        <f aca="false">I20/D20</f>
        <v>0.517557251908397</v>
      </c>
      <c r="K20" s="64" t="n">
        <v>217</v>
      </c>
      <c r="L20" s="65" t="n">
        <f aca="false">K20/B20</f>
        <v>0.702265372168285</v>
      </c>
      <c r="M20" s="64" t="n">
        <v>226</v>
      </c>
      <c r="N20" s="65" t="n">
        <f aca="false">M20/C20</f>
        <v>0.653179190751445</v>
      </c>
      <c r="O20" s="66" t="n">
        <f aca="false">K20+M20</f>
        <v>443</v>
      </c>
      <c r="P20" s="75" t="n">
        <f aca="false">O20/D20</f>
        <v>0.676335877862595</v>
      </c>
      <c r="Q20" s="85" t="s">
        <v>51</v>
      </c>
      <c r="R20" s="78" t="n">
        <v>0.6913</v>
      </c>
      <c r="S20" s="70"/>
      <c r="T20" s="70"/>
    </row>
    <row r="21" s="71" customFormat="true" ht="16.5" hidden="false" customHeight="true" outlineLevel="0" collapsed="false">
      <c r="A21" s="86" t="n">
        <v>99</v>
      </c>
      <c r="B21" s="87" t="n">
        <f aca="false">SUM(B5:B20)</f>
        <v>6486</v>
      </c>
      <c r="C21" s="87" t="n">
        <f aca="false">SUM(C5:C20)</f>
        <v>6673</v>
      </c>
      <c r="D21" s="87" t="n">
        <f aca="false">SUM(D5:D20)</f>
        <v>13159</v>
      </c>
      <c r="E21" s="88" t="n">
        <f aca="false">SUM(E5:E20)</f>
        <v>1625</v>
      </c>
      <c r="F21" s="89" t="n">
        <f aca="false">E21/D21</f>
        <v>0.123489626871343</v>
      </c>
      <c r="G21" s="88" t="n">
        <f aca="false">SUM(G5:G20)</f>
        <v>5233</v>
      </c>
      <c r="H21" s="89" t="n">
        <f aca="false">G21/D21</f>
        <v>0.397674595333992</v>
      </c>
      <c r="I21" s="88" t="n">
        <f aca="false">SUM(I5:I20)</f>
        <v>6546</v>
      </c>
      <c r="J21" s="89" t="n">
        <f aca="false">I21/D21</f>
        <v>0.497454213846037</v>
      </c>
      <c r="K21" s="88" t="n">
        <f aca="false">SUM(K5:K20)</f>
        <v>4436</v>
      </c>
      <c r="L21" s="89" t="n">
        <f aca="false">K21/B21</f>
        <v>0.683934628430466</v>
      </c>
      <c r="M21" s="88" t="n">
        <f aca="false">SUM(M5:M20)</f>
        <v>4389</v>
      </c>
      <c r="N21" s="89" t="n">
        <f aca="false">M21/C21</f>
        <v>0.657725161096958</v>
      </c>
      <c r="O21" s="88" t="n">
        <f aca="false">SUM(O5:O20)</f>
        <v>8825</v>
      </c>
      <c r="P21" s="89" t="n">
        <f aca="false">O21/D21</f>
        <v>0.670643665932062</v>
      </c>
      <c r="Q21" s="68" t="str">
        <f aca="false">IF(SUM(K21+M21)&lt;&gt;O21,"***","")</f>
        <v/>
      </c>
      <c r="R21" s="27"/>
      <c r="S21" s="70"/>
      <c r="T21" s="70"/>
    </row>
    <row r="22" s="71" customFormat="true" ht="16.5" hidden="false" customHeight="true" outlineLevel="0" collapsed="false">
      <c r="A22" s="27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9"/>
      <c r="P22" s="27"/>
      <c r="Q22" s="70"/>
      <c r="R22" s="70"/>
    </row>
    <row r="23" s="71" customFormat="true" ht="16.5" hidden="false" customHeight="tru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9"/>
      <c r="P23" s="27"/>
      <c r="Q23" s="70"/>
      <c r="R23" s="70"/>
    </row>
    <row r="24" s="71" customFormat="true" ht="16.5" hidden="false" customHeight="true" outlineLevel="0" collapsed="false">
      <c r="A24" s="27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9"/>
      <c r="P24" s="27"/>
      <c r="Q24" s="70"/>
      <c r="R24" s="70"/>
    </row>
    <row r="25" s="71" customFormat="true" ht="16.5" hidden="false" customHeight="true" outlineLevel="0" collapsed="false">
      <c r="A25" s="27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9"/>
      <c r="P25" s="27"/>
      <c r="Q25" s="70"/>
      <c r="R25" s="70"/>
    </row>
    <row r="26" s="71" customFormat="true" ht="16.5" hidden="false" customHeight="true" outlineLevel="0" collapsed="false">
      <c r="A26" s="27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9"/>
      <c r="P26" s="27"/>
      <c r="Q26" s="70"/>
      <c r="R26" s="70"/>
    </row>
    <row r="27" s="71" customFormat="true" ht="16.5" hidden="false" customHeight="true" outlineLevel="0" collapsed="false">
      <c r="A27" s="27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9"/>
      <c r="P27" s="27"/>
      <c r="Q27" s="70"/>
      <c r="R27" s="70"/>
    </row>
    <row r="28" customFormat="false" ht="1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S28" s="28"/>
    </row>
    <row r="29" customFormat="false" ht="10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Q29" s="27"/>
    </row>
    <row r="30" customFormat="false" ht="10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Q30" s="27"/>
    </row>
    <row r="31" customFormat="false" ht="10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Q31" s="27"/>
    </row>
    <row r="32" customFormat="false" ht="10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Q32" s="27"/>
    </row>
    <row r="33" customFormat="false" ht="10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Q33" s="27"/>
    </row>
    <row r="34" customFormat="false" ht="10.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Q34" s="27"/>
    </row>
    <row r="35" customFormat="false" ht="10.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90"/>
      <c r="Q35" s="27"/>
    </row>
    <row r="36" customFormat="false" ht="10.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Q36" s="27"/>
    </row>
    <row r="37" customFormat="false" ht="10.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Q37" s="27"/>
    </row>
    <row r="38" customFormat="false" ht="10.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Q38" s="27"/>
    </row>
    <row r="39" customFormat="false" ht="10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Q39" s="27"/>
    </row>
    <row r="40" customFormat="false" ht="10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Q40" s="27"/>
    </row>
    <row r="41" customFormat="false" ht="10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Q41" s="27"/>
    </row>
  </sheetData>
  <mergeCells count="2">
    <mergeCell ref="G2:K2"/>
    <mergeCell ref="M2:Q2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2" min="1" style="91" width="3.11"/>
    <col collapsed="false" customWidth="true" hidden="false" outlineLevel="0" max="3" min="3" style="92" width="19.25"/>
    <col collapsed="false" customWidth="true" hidden="false" outlineLevel="0" max="4" min="4" style="92" width="32.49"/>
    <col collapsed="false" customWidth="true" hidden="false" outlineLevel="0" max="5" min="5" style="92" width="16.87"/>
    <col collapsed="false" customWidth="true" hidden="false" outlineLevel="0" max="6" min="6" style="92" width="8.61"/>
    <col collapsed="false" customWidth="true" hidden="false" outlineLevel="0" max="7" min="7" style="91" width="9.61"/>
    <col collapsed="false" customWidth="true" hidden="false" outlineLevel="0" max="8" min="8" style="91" width="8.61"/>
    <col collapsed="false" customWidth="true" hidden="false" outlineLevel="0" max="9" min="9" style="91" width="8.87"/>
    <col collapsed="false" customWidth="true" hidden="false" outlineLevel="0" max="10" min="10" style="91" width="8.37"/>
    <col collapsed="false" customWidth="true" hidden="false" outlineLevel="0" max="11" min="11" style="91" width="9.12"/>
    <col collapsed="false" customWidth="false" hidden="false" outlineLevel="0" max="14" min="12" style="91" width="8.99"/>
    <col collapsed="false" customWidth="false" hidden="false" outlineLevel="0" max="257" min="15" style="92" width="8.99"/>
  </cols>
  <sheetData>
    <row r="1" customFormat="false" ht="37.5" hidden="false" customHeight="true" outlineLevel="0" collapsed="false">
      <c r="A1" s="93"/>
      <c r="B1" s="94"/>
      <c r="C1" s="95" t="s">
        <v>52</v>
      </c>
      <c r="D1" s="95"/>
      <c r="E1" s="95"/>
      <c r="F1" s="95"/>
    </row>
    <row r="2" customFormat="false" ht="37.5" hidden="false" customHeight="true" outlineLevel="0" collapsed="false">
      <c r="A2" s="96"/>
      <c r="B2" s="97"/>
      <c r="C2" s="98" t="s">
        <v>53</v>
      </c>
      <c r="D2" s="99" t="n">
        <v>2</v>
      </c>
      <c r="E2" s="100" t="s">
        <v>26</v>
      </c>
      <c r="F2" s="101" t="n">
        <f aca="false">LOOKUP($D$2,Scrutinio!$A$5:$A$20,Scrutinio!X$5:X$20)</f>
        <v>765</v>
      </c>
    </row>
    <row r="3" customFormat="false" ht="11.25" hidden="false" customHeight="true" outlineLevel="0" collapsed="false">
      <c r="A3" s="94"/>
      <c r="B3" s="94"/>
      <c r="G3" s="102"/>
    </row>
    <row r="4" customFormat="false" ht="21.75" hidden="false" customHeight="true" outlineLevel="0" collapsed="false">
      <c r="A4" s="94" t="s">
        <v>54</v>
      </c>
      <c r="B4" s="94"/>
      <c r="C4" s="103" t="s">
        <v>55</v>
      </c>
      <c r="D4" s="103" t="s">
        <v>56</v>
      </c>
      <c r="E4" s="103" t="s">
        <v>57</v>
      </c>
      <c r="F4" s="103" t="s">
        <v>23</v>
      </c>
      <c r="G4" s="104" t="s">
        <v>58</v>
      </c>
      <c r="H4" s="104" t="s">
        <v>59</v>
      </c>
      <c r="I4" s="104" t="s">
        <v>60</v>
      </c>
      <c r="J4" s="104" t="s">
        <v>61</v>
      </c>
      <c r="K4" s="104" t="s">
        <v>62</v>
      </c>
      <c r="L4" s="104"/>
    </row>
    <row r="5" customFormat="false" ht="15" hidden="false" customHeight="true" outlineLevel="0" collapsed="false">
      <c r="A5" s="105" t="n">
        <v>1</v>
      </c>
      <c r="B5" s="105"/>
      <c r="C5" s="106" t="str">
        <f aca="false">'Lista 1'!M3</f>
        <v>Calò Andrea</v>
      </c>
      <c r="D5" s="106" t="str">
        <f aca="false">'Lista 1'!M1</f>
        <v>Sinistra di Reggello</v>
      </c>
      <c r="E5" s="107" t="n">
        <f aca="false">LOOKUP($D$2,Scrutinio!$A$5:$A$20,Scrutinio!B$5:B$20)</f>
        <v>40</v>
      </c>
      <c r="F5" s="108" t="n">
        <f aca="false">IF(E5=0,0,E5/$E$11)</f>
        <v>0.0561009817671809</v>
      </c>
      <c r="G5" s="109" t="n">
        <f aca="false">SUM(E5:E10)</f>
        <v>713</v>
      </c>
      <c r="H5" s="109" t="n">
        <f aca="false">E12</f>
        <v>15</v>
      </c>
      <c r="I5" s="109" t="n">
        <f aca="false">E13</f>
        <v>37</v>
      </c>
      <c r="J5" s="109" t="n">
        <f aca="false">E15</f>
        <v>0</v>
      </c>
      <c r="K5" s="109" t="n">
        <f aca="false">SUM(E5:E15)</f>
        <v>1530</v>
      </c>
      <c r="L5" s="104"/>
    </row>
    <row r="6" customFormat="false" ht="15" hidden="false" customHeight="true" outlineLevel="0" collapsed="false">
      <c r="A6" s="105" t="n">
        <v>2</v>
      </c>
      <c r="B6" s="105"/>
      <c r="C6" s="106" t="str">
        <f aca="false">'Lista 2'!M3</f>
        <v>Tozzi Elisa</v>
      </c>
      <c r="D6" s="106" t="str">
        <f aca="false">'Lista 2'!M1</f>
        <v>Nuova Reggello</v>
      </c>
      <c r="E6" s="107" t="n">
        <f aca="false">LOOKUP($D$2,Scrutinio!$A$5:$A$20,Scrutinio!D$5:D$20)</f>
        <v>109</v>
      </c>
      <c r="F6" s="108" t="n">
        <f aca="false">IF(E6=0,0,E6/$E$11)</f>
        <v>0.152875175315568</v>
      </c>
      <c r="G6" s="109" t="n">
        <f aca="false">SUM(E5:E10)</f>
        <v>713</v>
      </c>
      <c r="H6" s="109" t="n">
        <f aca="false">E12</f>
        <v>15</v>
      </c>
      <c r="I6" s="109" t="n">
        <f aca="false">E13</f>
        <v>37</v>
      </c>
      <c r="J6" s="109" t="n">
        <f aca="false">E15</f>
        <v>0</v>
      </c>
      <c r="K6" s="109" t="n">
        <f aca="false">SUM(E5:E15)</f>
        <v>1530</v>
      </c>
      <c r="L6" s="104"/>
    </row>
    <row r="7" customFormat="false" ht="15" hidden="false" customHeight="true" outlineLevel="0" collapsed="false">
      <c r="A7" s="105" t="n">
        <v>3</v>
      </c>
      <c r="B7" s="105"/>
      <c r="C7" s="106" t="str">
        <f aca="false">'Lista 3'!M3</f>
        <v>Ciari Alfredo</v>
      </c>
      <c r="D7" s="106" t="str">
        <f aca="false">'Lista 3'!M1</f>
        <v>Ciari Sindaco Lista Civica</v>
      </c>
      <c r="E7" s="107" t="n">
        <f aca="false">LOOKUP($D$2,Scrutinio!$A$5:$A$20,Scrutinio!F$5:F$20)</f>
        <v>34</v>
      </c>
      <c r="F7" s="108" t="n">
        <f aca="false">IF(E7=0,0,E7/$E$11)</f>
        <v>0.0476858345021038</v>
      </c>
      <c r="G7" s="109" t="n">
        <f aca="false">SUM(E5:E10)</f>
        <v>713</v>
      </c>
      <c r="H7" s="109" t="n">
        <f aca="false">E12</f>
        <v>15</v>
      </c>
      <c r="I7" s="109" t="n">
        <f aca="false">E13</f>
        <v>37</v>
      </c>
      <c r="J7" s="109" t="n">
        <f aca="false">E15</f>
        <v>0</v>
      </c>
      <c r="K7" s="109" t="n">
        <f aca="false">SUM(E5:E15)</f>
        <v>1530</v>
      </c>
      <c r="L7" s="104"/>
    </row>
    <row r="8" customFormat="false" ht="15" hidden="false" customHeight="true" outlineLevel="0" collapsed="false">
      <c r="A8" s="105" t="n">
        <v>4</v>
      </c>
      <c r="B8" s="105"/>
      <c r="C8" s="106" t="str">
        <f aca="false">'Lista 4'!M3</f>
        <v>Papi Tiberio</v>
      </c>
      <c r="D8" s="106" t="str">
        <f aca="false">'Lista 4'!M1</f>
        <v>Movimento 5 stelle Reggello</v>
      </c>
      <c r="E8" s="107" t="n">
        <f aca="false">LOOKUP($D$2,Scrutinio!$A$5:$A$20,Scrutinio!H$5:H$20)</f>
        <v>125</v>
      </c>
      <c r="F8" s="108" t="n">
        <f aca="false">IF(E8=0,0,E8/$E$11)</f>
        <v>0.17531556802244</v>
      </c>
      <c r="G8" s="109" t="n">
        <f aca="false">SUM(E2:E8)</f>
        <v>308</v>
      </c>
      <c r="H8" s="109" t="n">
        <f aca="false">E10</f>
        <v>30</v>
      </c>
      <c r="I8" s="109" t="n">
        <f aca="false">E11</f>
        <v>713</v>
      </c>
      <c r="J8" s="109" t="n">
        <f aca="false">E13</f>
        <v>37</v>
      </c>
      <c r="K8" s="109" t="n">
        <f aca="false">SUM(E2:E13)</f>
        <v>1478</v>
      </c>
      <c r="L8" s="104"/>
    </row>
    <row r="9" customFormat="false" ht="15" hidden="false" customHeight="true" outlineLevel="0" collapsed="false">
      <c r="A9" s="105" t="n">
        <v>5</v>
      </c>
      <c r="B9" s="110"/>
      <c r="C9" s="106" t="str">
        <f aca="false">'Lista 5'!M3</f>
        <v>Benucci Cristiano</v>
      </c>
      <c r="D9" s="106" t="str">
        <f aca="false">'Lista 5'!M1</f>
        <v>Democratici e Riformisti per Reggello</v>
      </c>
      <c r="E9" s="107" t="n">
        <f aca="false">LOOKUP($D$2,Scrutinio!$A$5:$A$20,Scrutinio!J$5:J$20)</f>
        <v>375</v>
      </c>
      <c r="F9" s="108" t="n">
        <f aca="false">IF(E9=0,0,E9/$E$11)</f>
        <v>0.525946704067321</v>
      </c>
      <c r="G9" s="109" t="n">
        <f aca="false">SUM(E4:E9)</f>
        <v>683</v>
      </c>
      <c r="H9" s="109" t="n">
        <f aca="false">E11</f>
        <v>713</v>
      </c>
      <c r="I9" s="109" t="n">
        <f aca="false">E12</f>
        <v>15</v>
      </c>
      <c r="J9" s="109" t="n">
        <f aca="false">E14</f>
        <v>52</v>
      </c>
      <c r="K9" s="109" t="n">
        <f aca="false">SUM(E4:E14)</f>
        <v>1530</v>
      </c>
      <c r="L9" s="104"/>
    </row>
    <row r="10" customFormat="false" ht="15" hidden="false" customHeight="true" outlineLevel="0" collapsed="false">
      <c r="A10" s="105" t="n">
        <v>6</v>
      </c>
      <c r="B10" s="105"/>
      <c r="C10" s="106" t="str">
        <f aca="false">'Lista 6'!M3</f>
        <v>Bastiani Carlo</v>
      </c>
      <c r="D10" s="106" t="str">
        <f aca="false">'Lista 6'!M1</f>
        <v>Uniti per un'altra Reggello</v>
      </c>
      <c r="E10" s="107" t="n">
        <f aca="false">LOOKUP($D$2,Scrutinio!$A$5:$A$20,Scrutinio!L$5:L$20)</f>
        <v>30</v>
      </c>
      <c r="F10" s="108" t="n">
        <f aca="false">IF(E10=0,0,E10/$E$11)</f>
        <v>0.0420757363253857</v>
      </c>
      <c r="G10" s="109" t="n">
        <f aca="false">SUM(E5:E10)</f>
        <v>713</v>
      </c>
      <c r="H10" s="109" t="n">
        <f aca="false">E12</f>
        <v>15</v>
      </c>
      <c r="I10" s="109" t="n">
        <f aca="false">E13</f>
        <v>37</v>
      </c>
      <c r="J10" s="109" t="n">
        <f aca="false">E15</f>
        <v>0</v>
      </c>
      <c r="K10" s="109" t="n">
        <f aca="false">SUM(E5:E15)</f>
        <v>1530</v>
      </c>
      <c r="L10" s="104"/>
    </row>
    <row r="11" customFormat="false" ht="15" hidden="false" customHeight="true" outlineLevel="0" collapsed="false">
      <c r="A11" s="94"/>
      <c r="B11" s="94"/>
      <c r="C11" s="111"/>
      <c r="D11" s="112" t="s">
        <v>63</v>
      </c>
      <c r="E11" s="113" t="n">
        <f aca="false">LOOKUP($D$2,Scrutinio!$A$5:$A$20,Scrutinio!N$5:N$20)</f>
        <v>713</v>
      </c>
      <c r="F11" s="114" t="n">
        <f aca="false">SUM(F5:F10)</f>
        <v>1</v>
      </c>
      <c r="G11" s="109"/>
      <c r="H11" s="109"/>
      <c r="I11" s="109"/>
      <c r="J11" s="109"/>
      <c r="K11" s="109"/>
      <c r="L11" s="104"/>
    </row>
    <row r="12" customFormat="false" ht="15" hidden="false" customHeight="true" outlineLevel="0" collapsed="false">
      <c r="A12" s="94" t="n">
        <v>7</v>
      </c>
      <c r="B12" s="94"/>
      <c r="C12" s="106" t="s">
        <v>64</v>
      </c>
      <c r="D12" s="115"/>
      <c r="E12" s="107" t="n">
        <f aca="false">LOOKUP($D$2,Scrutinio!$A$5:$A$20,Scrutinio!O$5:O$20)</f>
        <v>15</v>
      </c>
      <c r="F12" s="108" t="n">
        <f aca="false">E12/F2</f>
        <v>0.0196078431372549</v>
      </c>
      <c r="G12" s="109" t="n">
        <f aca="false">SUM(E5:E10)</f>
        <v>713</v>
      </c>
      <c r="H12" s="109" t="n">
        <f aca="false">E12</f>
        <v>15</v>
      </c>
      <c r="I12" s="109" t="n">
        <f aca="false">E13</f>
        <v>37</v>
      </c>
      <c r="J12" s="109" t="n">
        <f aca="false">E15</f>
        <v>0</v>
      </c>
      <c r="K12" s="109" t="n">
        <f aca="false">SUM(E5:E15)</f>
        <v>1530</v>
      </c>
      <c r="L12" s="104"/>
    </row>
    <row r="13" customFormat="false" ht="15" hidden="false" customHeight="true" outlineLevel="0" collapsed="false">
      <c r="A13" s="94" t="n">
        <v>8</v>
      </c>
      <c r="B13" s="94"/>
      <c r="C13" s="106" t="s">
        <v>65</v>
      </c>
      <c r="D13" s="115"/>
      <c r="E13" s="107" t="n">
        <f aca="false">LOOKUP($D$2,Scrutinio!$A$5:$A$20,Scrutinio!Q$5:Q$20)</f>
        <v>37</v>
      </c>
      <c r="F13" s="108" t="n">
        <f aca="false">E13/F2</f>
        <v>0.0483660130718954</v>
      </c>
      <c r="G13" s="109" t="n">
        <f aca="false">SUM(E5:E10)</f>
        <v>713</v>
      </c>
      <c r="H13" s="109" t="n">
        <f aca="false">E12</f>
        <v>15</v>
      </c>
      <c r="I13" s="109" t="n">
        <f aca="false">E13</f>
        <v>37</v>
      </c>
      <c r="J13" s="109" t="n">
        <f aca="false">E15</f>
        <v>0</v>
      </c>
      <c r="K13" s="109" t="n">
        <f aca="false">SUM(E5:E15)</f>
        <v>1530</v>
      </c>
      <c r="L13" s="104"/>
    </row>
    <row r="14" customFormat="false" ht="15" hidden="false" customHeight="true" outlineLevel="0" collapsed="false">
      <c r="A14" s="94"/>
      <c r="B14" s="94"/>
      <c r="C14" s="111"/>
      <c r="D14" s="112" t="s">
        <v>66</v>
      </c>
      <c r="E14" s="113" t="n">
        <f aca="false">LOOKUP($D$2,Scrutinio!$A$5:$A$20,Scrutinio!S$5:S$20)</f>
        <v>52</v>
      </c>
      <c r="F14" s="114" t="n">
        <f aca="false">SUM(F12:F13)</f>
        <v>0.0679738562091503</v>
      </c>
      <c r="G14" s="109"/>
      <c r="H14" s="109"/>
      <c r="I14" s="109"/>
      <c r="J14" s="109"/>
      <c r="K14" s="109"/>
      <c r="L14" s="104"/>
    </row>
    <row r="15" customFormat="false" ht="15" hidden="false" customHeight="true" outlineLevel="0" collapsed="false">
      <c r="A15" s="94" t="n">
        <v>9</v>
      </c>
      <c r="B15" s="94"/>
      <c r="C15" s="106" t="s">
        <v>67</v>
      </c>
      <c r="D15" s="115"/>
      <c r="E15" s="107" t="n">
        <f aca="false">LOOKUP($D$2,Scrutinio!$A$5:$A$20,Scrutinio!U$5:U$20)</f>
        <v>0</v>
      </c>
      <c r="F15" s="108" t="n">
        <f aca="false">E15/F2</f>
        <v>0</v>
      </c>
      <c r="G15" s="109" t="n">
        <f aca="false">SUM(E5:E10)</f>
        <v>713</v>
      </c>
      <c r="H15" s="109" t="n">
        <f aca="false">E12</f>
        <v>15</v>
      </c>
      <c r="I15" s="109" t="n">
        <f aca="false">E13</f>
        <v>37</v>
      </c>
      <c r="J15" s="109" t="n">
        <f aca="false">E15</f>
        <v>0</v>
      </c>
      <c r="K15" s="109" t="n">
        <f aca="false">SUM(E5:E15)</f>
        <v>1530</v>
      </c>
      <c r="L15" s="104"/>
    </row>
    <row r="16" customFormat="false" ht="15" hidden="false" customHeight="true" outlineLevel="0" collapsed="false">
      <c r="A16" s="94"/>
      <c r="B16" s="94"/>
      <c r="C16" s="111"/>
      <c r="D16" s="112" t="s">
        <v>68</v>
      </c>
      <c r="E16" s="116" t="n">
        <f aca="false">SUM(E5:E10)+SUM(E12:E13)+E15</f>
        <v>765</v>
      </c>
      <c r="F16" s="114"/>
      <c r="G16" s="109"/>
      <c r="H16" s="109"/>
      <c r="I16" s="109"/>
      <c r="J16" s="109"/>
      <c r="K16" s="109"/>
      <c r="L16" s="104"/>
    </row>
    <row r="17" customFormat="false" ht="12.75" hidden="false" customHeight="true" outlineLevel="0" collapsed="false">
      <c r="A17" s="94"/>
      <c r="B17" s="94"/>
      <c r="C17" s="117"/>
      <c r="D17" s="117"/>
      <c r="E17" s="118" t="n">
        <f aca="false">E11+E14</f>
        <v>765</v>
      </c>
      <c r="F17" s="117"/>
      <c r="G17" s="109"/>
      <c r="H17" s="109"/>
      <c r="I17" s="109"/>
      <c r="J17" s="109"/>
      <c r="K17" s="109"/>
      <c r="L17" s="104"/>
    </row>
    <row r="18" customFormat="false" ht="36.75" hidden="false" customHeight="true" outlineLevel="0" collapsed="false">
      <c r="A18" s="119"/>
      <c r="B18" s="119"/>
      <c r="C18" s="120" t="str">
        <f aca="false">IF(SUM(E5:E10)&lt;&gt;E11,"Totale Voti Validi Errato","")</f>
        <v/>
      </c>
      <c r="D18" s="120" t="str">
        <f aca="false">IF(SUM(E12:E13)&lt;&gt;E14,"Totale Bianche+Nulle Errato","")</f>
        <v/>
      </c>
      <c r="E18" s="120" t="str">
        <f aca="false">IF(E16&lt;&gt;E17,"Totale Errato","")</f>
        <v/>
      </c>
      <c r="F18" s="121" t="str">
        <f aca="false">IF(E16&lt;&gt;F2,"Voti Totali&lt;&gt;Votanti"," ")</f>
        <v> </v>
      </c>
      <c r="G18" s="104"/>
      <c r="H18" s="109"/>
      <c r="I18" s="109"/>
      <c r="J18" s="109"/>
      <c r="K18" s="109"/>
      <c r="L18" s="104"/>
    </row>
    <row r="19" customFormat="false" ht="22.5" hidden="false" customHeight="true" outlineLevel="0" collapsed="false">
      <c r="A19" s="117"/>
      <c r="B19" s="117"/>
      <c r="C19" s="122" t="n">
        <f aca="false">IF(SUM(E5:E10)&lt;&gt;E11,1,0)</f>
        <v>0</v>
      </c>
      <c r="D19" s="122" t="n">
        <f aca="false">IF(SUM(E12+E13)&lt;&gt;E14,1,0)</f>
        <v>0</v>
      </c>
      <c r="E19" s="118" t="n">
        <f aca="false">IF(SUM(E5+E6+E7+E10+E12+E13+E15)&lt;&gt;E16,1,0)</f>
        <v>1</v>
      </c>
      <c r="F19" s="118" t="n">
        <f aca="false">IF(E16&gt;0,IF(E16&lt;&gt;F2,1,0),0)</f>
        <v>0</v>
      </c>
      <c r="G19" s="104"/>
      <c r="H19" s="109"/>
      <c r="I19" s="109"/>
      <c r="J19" s="123"/>
      <c r="K19" s="123"/>
    </row>
    <row r="20" customFormat="false" ht="35.25" hidden="false" customHeight="true" outlineLevel="0" collapsed="false">
      <c r="A20" s="124"/>
      <c r="B20" s="124"/>
      <c r="C20" s="124"/>
      <c r="D20" s="124"/>
      <c r="E20" s="124"/>
      <c r="F20" s="124"/>
    </row>
    <row r="21" customFormat="false" ht="11.25" hidden="false" customHeight="false" outlineLevel="0" collapsed="false">
      <c r="C21" s="91"/>
      <c r="D21" s="91"/>
      <c r="E21" s="91"/>
      <c r="F21" s="91"/>
    </row>
    <row r="22" customFormat="false" ht="11.25" hidden="false" customHeight="false" outlineLevel="0" collapsed="false">
      <c r="C22" s="91"/>
      <c r="D22" s="91"/>
      <c r="E22" s="91"/>
      <c r="F22" s="91"/>
    </row>
    <row r="23" customFormat="false" ht="11.25" hidden="false" customHeight="false" outlineLevel="0" collapsed="false">
      <c r="C23" s="91"/>
      <c r="D23" s="91"/>
      <c r="E23" s="91"/>
      <c r="F23" s="91"/>
    </row>
    <row r="24" customFormat="false" ht="11.25" hidden="false" customHeight="false" outlineLevel="0" collapsed="false">
      <c r="C24" s="91"/>
      <c r="D24" s="91"/>
      <c r="E24" s="91"/>
      <c r="F24" s="91"/>
    </row>
    <row r="25" customFormat="false" ht="11.25" hidden="false" customHeight="false" outlineLevel="0" collapsed="false">
      <c r="C25" s="91"/>
      <c r="D25" s="91"/>
      <c r="E25" s="91"/>
      <c r="F25" s="91"/>
    </row>
    <row r="26" customFormat="false" ht="11.25" hidden="false" customHeight="false" outlineLevel="0" collapsed="false">
      <c r="C26" s="91"/>
      <c r="D26" s="91" t="s">
        <v>69</v>
      </c>
      <c r="E26" s="91"/>
      <c r="F26" s="9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5" customFormat="false" ht="26.25" hidden="false" customHeight="true" outlineLevel="0" collapsed="false">
      <c r="C5" s="125" t="s">
        <v>70</v>
      </c>
      <c r="D5" s="125" t="s">
        <v>71</v>
      </c>
      <c r="E5" s="125" t="s">
        <v>72</v>
      </c>
      <c r="F5" s="125" t="s">
        <v>73</v>
      </c>
      <c r="G5" s="125" t="s">
        <v>74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C8" s="126" t="n">
        <f aca="false">Scrutinio!B21</f>
        <v>541</v>
      </c>
      <c r="D8" s="126" t="n">
        <f aca="false">Scrutinio!D21</f>
        <v>949</v>
      </c>
      <c r="E8" s="127" t="n">
        <f aca="false">Scrutinio!F21</f>
        <v>307</v>
      </c>
      <c r="F8" s="126" t="n">
        <f aca="false">Scrutinio!H21</f>
        <v>1199</v>
      </c>
      <c r="G8" s="127" t="n">
        <f aca="false">Scrutinio!L21</f>
        <v>268</v>
      </c>
    </row>
    <row r="9" customFormat="false" ht="26.25" hidden="false" customHeight="true" outlineLevel="0" collapsed="false">
      <c r="C9" s="128" t="n">
        <f aca="false">C8/2</f>
        <v>270.5</v>
      </c>
      <c r="D9" s="129" t="n">
        <f aca="false">D8/2</f>
        <v>474.5</v>
      </c>
      <c r="E9" s="128" t="n">
        <f aca="false">E8/2</f>
        <v>153.5</v>
      </c>
      <c r="F9" s="129" t="n">
        <f aca="false">F8/2</f>
        <v>599.5</v>
      </c>
      <c r="G9" s="128" t="n">
        <f aca="false">G8/2</f>
        <v>134</v>
      </c>
    </row>
    <row r="10" customFormat="false" ht="26.25" hidden="false" customHeight="true" outlineLevel="0" collapsed="false">
      <c r="C10" s="128" t="n">
        <f aca="false">C8/3</f>
        <v>180.333333333333</v>
      </c>
      <c r="D10" s="128" t="n">
        <f aca="false">D9/2</f>
        <v>237.25</v>
      </c>
      <c r="E10" s="128" t="n">
        <f aca="false">E9/2</f>
        <v>76.75</v>
      </c>
      <c r="F10" s="128" t="n">
        <f aca="false">F9/2</f>
        <v>299.75</v>
      </c>
      <c r="G10" s="128" t="n">
        <f aca="false">G9/2</f>
        <v>67</v>
      </c>
    </row>
    <row r="11" customFormat="false" ht="26.25" hidden="false" customHeight="true" outlineLevel="0" collapsed="false">
      <c r="C11" s="128" t="n">
        <f aca="false">C8/4</f>
        <v>135.25</v>
      </c>
      <c r="D11" s="128" t="n">
        <f aca="false">D10/2</f>
        <v>118.625</v>
      </c>
      <c r="E11" s="128" t="n">
        <f aca="false">E10/2</f>
        <v>38.375</v>
      </c>
      <c r="F11" s="128" t="n">
        <f aca="false">F10/2</f>
        <v>149.875</v>
      </c>
      <c r="G11" s="128" t="n">
        <f aca="false">G10/2</f>
        <v>33.5</v>
      </c>
    </row>
    <row r="12" customFormat="false" ht="26.25" hidden="false" customHeight="true" outlineLevel="0" collapsed="false">
      <c r="C12" s="128" t="n">
        <f aca="false">C8/5</f>
        <v>108.2</v>
      </c>
      <c r="D12" s="128" t="n">
        <f aca="false">D11/2</f>
        <v>59.3125</v>
      </c>
      <c r="E12" s="128" t="n">
        <f aca="false">E11/2</f>
        <v>19.1875</v>
      </c>
      <c r="F12" s="128" t="n">
        <f aca="false">F11/2</f>
        <v>74.9375</v>
      </c>
      <c r="G12" s="128" t="n">
        <f aca="false">G11/2</f>
        <v>16.7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4.87"/>
    <col collapsed="false" customWidth="true" hidden="false" outlineLevel="0" max="3" min="3" style="0" width="5.37"/>
    <col collapsed="false" customWidth="true" hidden="false" outlineLevel="0" max="4" min="4" style="0" width="4.87"/>
    <col collapsed="false" customWidth="true" hidden="false" outlineLevel="0" max="5" min="5" style="0" width="5.49"/>
    <col collapsed="false" customWidth="true" hidden="false" outlineLevel="0" max="6" min="6" style="0" width="4.87"/>
    <col collapsed="false" customWidth="true" hidden="false" outlineLevel="0" max="7" min="7" style="0" width="5.37"/>
    <col collapsed="false" customWidth="true" hidden="false" outlineLevel="0" max="8" min="8" style="0" width="4.87"/>
    <col collapsed="false" customWidth="true" hidden="false" outlineLevel="0" max="9" min="9" style="0" width="5.37"/>
    <col collapsed="false" customWidth="true" hidden="false" outlineLevel="0" max="10" min="10" style="0" width="4.62"/>
    <col collapsed="false" customWidth="true" hidden="false" outlineLevel="0" max="11" min="11" style="0" width="7.12"/>
    <col collapsed="false" customWidth="true" hidden="false" outlineLevel="0" max="14" min="12" style="0" width="4.87"/>
    <col collapsed="false" customWidth="true" hidden="false" outlineLevel="0" max="15" min="15" style="0" width="3.87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5.25"/>
    <col collapsed="false" customWidth="true" hidden="false" outlineLevel="0" max="19" min="19" style="0" width="3.87"/>
    <col collapsed="false" customWidth="true" hidden="false" outlineLevel="0" max="20" min="20" style="0" width="5.37"/>
    <col collapsed="false" customWidth="true" hidden="false" outlineLevel="0" max="21" min="21" style="0" width="3.87"/>
    <col collapsed="false" customWidth="true" hidden="false" outlineLevel="0" max="23" min="22" style="0" width="5.37"/>
    <col collapsed="false" customWidth="true" hidden="false" outlineLevel="0" max="24" min="24" style="0" width="5.11"/>
    <col collapsed="false" customWidth="true" hidden="false" outlineLevel="0" max="25" min="25" style="130" width="4.37"/>
  </cols>
  <sheetData>
    <row r="1" s="32" customFormat="true" ht="24.75" hidden="false" customHeight="false" outlineLevel="0" collapsed="false">
      <c r="A1" s="31" t="s">
        <v>75</v>
      </c>
      <c r="N1" s="31"/>
      <c r="Y1" s="34"/>
    </row>
    <row r="2" customFormat="false" ht="13.5" hidden="false" customHeight="true" outlineLevel="0" collapsed="false">
      <c r="B2" s="131" t="s">
        <v>76</v>
      </c>
      <c r="C2" s="131"/>
      <c r="D2" s="131" t="s">
        <v>77</v>
      </c>
      <c r="E2" s="131"/>
      <c r="F2" s="131" t="s">
        <v>78</v>
      </c>
      <c r="G2" s="131"/>
      <c r="H2" s="131" t="s">
        <v>79</v>
      </c>
      <c r="I2" s="131"/>
      <c r="J2" s="131" t="s">
        <v>80</v>
      </c>
      <c r="K2" s="131"/>
      <c r="L2" s="131" t="s">
        <v>81</v>
      </c>
      <c r="M2" s="131"/>
    </row>
    <row r="3" customFormat="false" ht="90.75" hidden="false" customHeight="true" outlineLevel="0" collapsed="false">
      <c r="A3" s="132" t="s">
        <v>82</v>
      </c>
      <c r="B3" s="133" t="s">
        <v>83</v>
      </c>
      <c r="C3" s="134" t="s">
        <v>84</v>
      </c>
      <c r="D3" s="135" t="s">
        <v>85</v>
      </c>
      <c r="E3" s="136" t="s">
        <v>86</v>
      </c>
      <c r="F3" s="137" t="s">
        <v>87</v>
      </c>
      <c r="G3" s="136" t="str">
        <f aca="false">'Lista 3'!M1</f>
        <v>Ciari Sindaco Lista Civica</v>
      </c>
      <c r="H3" s="137" t="s">
        <v>88</v>
      </c>
      <c r="I3" s="136" t="s">
        <v>89</v>
      </c>
      <c r="J3" s="137" t="s">
        <v>90</v>
      </c>
      <c r="K3" s="136" t="s">
        <v>91</v>
      </c>
      <c r="L3" s="137" t="s">
        <v>92</v>
      </c>
      <c r="M3" s="136" t="s">
        <v>93</v>
      </c>
      <c r="N3" s="138" t="s">
        <v>94</v>
      </c>
      <c r="O3" s="139" t="s">
        <v>64</v>
      </c>
      <c r="P3" s="139"/>
      <c r="Q3" s="139" t="s">
        <v>65</v>
      </c>
      <c r="R3" s="139"/>
      <c r="S3" s="140" t="s">
        <v>66</v>
      </c>
      <c r="T3" s="140"/>
      <c r="U3" s="141" t="s">
        <v>67</v>
      </c>
      <c r="V3" s="141"/>
      <c r="W3" s="142" t="s">
        <v>68</v>
      </c>
      <c r="X3" s="143" t="s">
        <v>95</v>
      </c>
    </row>
    <row r="4" customFormat="false" ht="3" hidden="false" customHeight="true" outlineLevel="0" collapsed="false">
      <c r="A4" s="132" t="s">
        <v>27</v>
      </c>
      <c r="B4" s="133" t="s">
        <v>96</v>
      </c>
      <c r="C4" s="134" t="s">
        <v>97</v>
      </c>
      <c r="D4" s="135" t="s">
        <v>98</v>
      </c>
      <c r="E4" s="136" t="s">
        <v>99</v>
      </c>
      <c r="F4" s="137" t="s">
        <v>100</v>
      </c>
      <c r="G4" s="136" t="s">
        <v>101</v>
      </c>
      <c r="H4" s="137" t="s">
        <v>102</v>
      </c>
      <c r="I4" s="136" t="s">
        <v>103</v>
      </c>
      <c r="J4" s="137" t="s">
        <v>104</v>
      </c>
      <c r="K4" s="136" t="s">
        <v>105</v>
      </c>
      <c r="L4" s="137" t="s">
        <v>106</v>
      </c>
      <c r="M4" s="136" t="s">
        <v>107</v>
      </c>
      <c r="N4" s="144" t="s">
        <v>108</v>
      </c>
      <c r="O4" s="145" t="s">
        <v>59</v>
      </c>
      <c r="P4" s="146" t="s">
        <v>109</v>
      </c>
      <c r="Q4" s="145" t="s">
        <v>60</v>
      </c>
      <c r="R4" s="146" t="s">
        <v>110</v>
      </c>
      <c r="S4" s="147" t="s">
        <v>111</v>
      </c>
      <c r="T4" s="147" t="s">
        <v>112</v>
      </c>
      <c r="U4" s="148" t="s">
        <v>67</v>
      </c>
      <c r="V4" s="149" t="s">
        <v>113</v>
      </c>
      <c r="W4" s="142" t="s">
        <v>114</v>
      </c>
      <c r="X4" s="143" t="s">
        <v>115</v>
      </c>
    </row>
    <row r="5" customFormat="false" ht="12.75" hidden="false" customHeight="false" outlineLevel="0" collapsed="false">
      <c r="A5" s="150" t="n">
        <v>1</v>
      </c>
      <c r="B5" s="151" t="n">
        <v>26</v>
      </c>
      <c r="C5" s="152" t="n">
        <f aca="false">IF($N5&gt;0,B5/$N5,0)</f>
        <v>0.0396341463414634</v>
      </c>
      <c r="D5" s="151" t="n">
        <v>107</v>
      </c>
      <c r="E5" s="152" t="n">
        <f aca="false">IF($N5&gt;0,D5/$N5,0)</f>
        <v>0.163109756097561</v>
      </c>
      <c r="F5" s="151" t="n">
        <v>29</v>
      </c>
      <c r="G5" s="152" t="n">
        <f aca="false">IF($N5&gt;0,F5/$N5,0)</f>
        <v>0.0442073170731707</v>
      </c>
      <c r="H5" s="151" t="n">
        <v>111</v>
      </c>
      <c r="I5" s="152" t="n">
        <f aca="false">IF($N5&gt;0,H5/$N5,0)</f>
        <v>0.169207317073171</v>
      </c>
      <c r="J5" s="151" t="n">
        <v>357</v>
      </c>
      <c r="K5" s="152" t="n">
        <f aca="false">IF($N5&gt;0,J5/$N5,0)</f>
        <v>0.544207317073171</v>
      </c>
      <c r="L5" s="151" t="n">
        <v>26</v>
      </c>
      <c r="M5" s="152" t="n">
        <f aca="false">IF($N5&gt;0,L5/$N5,0)</f>
        <v>0.0396341463414634</v>
      </c>
      <c r="N5" s="153" t="n">
        <f aca="false">B5+D5+F5+H5+J5+L5</f>
        <v>656</v>
      </c>
      <c r="O5" s="151" t="n">
        <v>19</v>
      </c>
      <c r="P5" s="154" t="n">
        <f aca="false">IF(X5=0,0,O5/$X5)</f>
        <v>0.0267983074753174</v>
      </c>
      <c r="Q5" s="151" t="n">
        <v>34</v>
      </c>
      <c r="R5" s="154" t="n">
        <f aca="false">IF($X5=0,0,Q5/$X5)</f>
        <v>0.0479548660084626</v>
      </c>
      <c r="S5" s="155" t="n">
        <f aca="false">O5+Q5</f>
        <v>53</v>
      </c>
      <c r="T5" s="156" t="n">
        <f aca="false">IF($X5=0,0,S5/$X5)</f>
        <v>0.07475317348378</v>
      </c>
      <c r="U5" s="151" t="n">
        <v>0</v>
      </c>
      <c r="V5" s="154" t="n">
        <f aca="false">IF($X5=0,0,U5/$X5)</f>
        <v>0</v>
      </c>
      <c r="W5" s="157" t="n">
        <f aca="false">N5+S5+U5</f>
        <v>709</v>
      </c>
      <c r="X5" s="158" t="n">
        <f aca="false">Affluenza!O5</f>
        <v>709</v>
      </c>
      <c r="Y5" s="159" t="str">
        <f aca="false">IF(W5&lt;&gt;X5,"***","")</f>
        <v/>
      </c>
    </row>
    <row r="6" customFormat="false" ht="12.75" hidden="false" customHeight="false" outlineLevel="0" collapsed="false">
      <c r="A6" s="160" t="n">
        <v>2</v>
      </c>
      <c r="B6" s="151" t="n">
        <v>40</v>
      </c>
      <c r="C6" s="152" t="n">
        <f aca="false">IF($N6&gt;0,B6/$N6,0)</f>
        <v>0.0561009817671809</v>
      </c>
      <c r="D6" s="151" t="n">
        <v>109</v>
      </c>
      <c r="E6" s="152" t="n">
        <f aca="false">IF($N6&gt;0,D6/$N6,0)</f>
        <v>0.152875175315568</v>
      </c>
      <c r="F6" s="151" t="n">
        <v>34</v>
      </c>
      <c r="G6" s="152" t="n">
        <f aca="false">IF($N6&gt;0,F6/$N6,0)</f>
        <v>0.0476858345021038</v>
      </c>
      <c r="H6" s="151" t="n">
        <v>125</v>
      </c>
      <c r="I6" s="152" t="n">
        <f aca="false">IF($N6&gt;0,H6/$N6,0)</f>
        <v>0.17531556802244</v>
      </c>
      <c r="J6" s="151" t="n">
        <v>375</v>
      </c>
      <c r="K6" s="152" t="n">
        <f aca="false">IF($N6&gt;0,J6/$N6,0)</f>
        <v>0.525946704067321</v>
      </c>
      <c r="L6" s="151" t="n">
        <v>30</v>
      </c>
      <c r="M6" s="152" t="n">
        <f aca="false">IF($N6&gt;0,L6/$N6,0)</f>
        <v>0.0420757363253857</v>
      </c>
      <c r="N6" s="153" t="n">
        <f aca="false">B6+D6+F6+H6+J6+L6</f>
        <v>713</v>
      </c>
      <c r="O6" s="151" t="n">
        <v>15</v>
      </c>
      <c r="P6" s="154" t="n">
        <f aca="false">IF(X6=0,0,O6/$X6)</f>
        <v>0.0196078431372549</v>
      </c>
      <c r="Q6" s="151" t="n">
        <v>37</v>
      </c>
      <c r="R6" s="154" t="n">
        <f aca="false">IF($X6=0,0,Q6/$X6)</f>
        <v>0.0483660130718954</v>
      </c>
      <c r="S6" s="155" t="n">
        <f aca="false">O6+Q6</f>
        <v>52</v>
      </c>
      <c r="T6" s="156" t="n">
        <f aca="false">IF($X6=0,0,S6/$X6)</f>
        <v>0.0679738562091503</v>
      </c>
      <c r="U6" s="151" t="n">
        <v>0</v>
      </c>
      <c r="V6" s="154" t="n">
        <f aca="false">IF($X6=0,0,U6/$X6)</f>
        <v>0</v>
      </c>
      <c r="W6" s="157" t="n">
        <f aca="false">N6+S6+U6</f>
        <v>765</v>
      </c>
      <c r="X6" s="158" t="n">
        <f aca="false">Affluenza!O6</f>
        <v>765</v>
      </c>
      <c r="Y6" s="159" t="str">
        <f aca="false">IF(W6&lt;&gt;X6,"***","")</f>
        <v/>
      </c>
    </row>
    <row r="7" customFormat="false" ht="12.75" hidden="false" customHeight="false" outlineLevel="0" collapsed="false">
      <c r="A7" s="160" t="n">
        <v>3</v>
      </c>
      <c r="B7" s="151" t="n">
        <v>54</v>
      </c>
      <c r="C7" s="152" t="n">
        <f aca="false">IF($N7&gt;0,B7/$N7,0)</f>
        <v>0.101313320825516</v>
      </c>
      <c r="D7" s="151" t="n">
        <v>47</v>
      </c>
      <c r="E7" s="152" t="n">
        <f aca="false">IF($N7&gt;0,D7/$N7,0)</f>
        <v>0.0881801125703565</v>
      </c>
      <c r="F7" s="151" t="n">
        <v>11</v>
      </c>
      <c r="G7" s="152" t="n">
        <f aca="false">IF($N7&gt;0,F7/$N7,0)</f>
        <v>0.0206378986866792</v>
      </c>
      <c r="H7" s="151" t="n">
        <v>63</v>
      </c>
      <c r="I7" s="152" t="n">
        <f aca="false">IF($N7&gt;0,H7/$N7,0)</f>
        <v>0.118198874296435</v>
      </c>
      <c r="J7" s="151" t="n">
        <v>337</v>
      </c>
      <c r="K7" s="152" t="n">
        <f aca="false">IF($N7&gt;0,J7/$N7,0)</f>
        <v>0.632270168855535</v>
      </c>
      <c r="L7" s="151" t="n">
        <v>21</v>
      </c>
      <c r="M7" s="152" t="n">
        <f aca="false">IF($N7&gt;0,L7/$N7,0)</f>
        <v>0.0393996247654784</v>
      </c>
      <c r="N7" s="153" t="n">
        <f aca="false">B7+D7+F7+H7+J7+L7</f>
        <v>533</v>
      </c>
      <c r="O7" s="151" t="n">
        <v>5</v>
      </c>
      <c r="P7" s="154" t="n">
        <f aca="false">IF(X7=0,0,O7/$X7)</f>
        <v>0.00886524822695036</v>
      </c>
      <c r="Q7" s="151" t="n">
        <v>26</v>
      </c>
      <c r="R7" s="154" t="n">
        <f aca="false">IF($X7=0,0,Q7/$X7)</f>
        <v>0.0460992907801418</v>
      </c>
      <c r="S7" s="155" t="n">
        <f aca="false">O7+Q7</f>
        <v>31</v>
      </c>
      <c r="T7" s="156" t="n">
        <f aca="false">IF($X7=0,0,S7/$X7)</f>
        <v>0.0549645390070922</v>
      </c>
      <c r="U7" s="151" t="n">
        <v>0</v>
      </c>
      <c r="V7" s="154" t="n">
        <f aca="false">IF($X7=0,0,U7/$X7)</f>
        <v>0</v>
      </c>
      <c r="W7" s="157" t="n">
        <f aca="false">N7+S7+U7</f>
        <v>564</v>
      </c>
      <c r="X7" s="158" t="n">
        <f aca="false">Affluenza!O7</f>
        <v>564</v>
      </c>
      <c r="Y7" s="159" t="str">
        <f aca="false">IF(W7&lt;&gt;X7,"***","")</f>
        <v/>
      </c>
    </row>
    <row r="8" customFormat="false" ht="12.75" hidden="false" customHeight="false" outlineLevel="0" collapsed="false">
      <c r="A8" s="160" t="n">
        <v>4</v>
      </c>
      <c r="B8" s="151" t="n">
        <v>25</v>
      </c>
      <c r="C8" s="152" t="n">
        <f aca="false">IF($N8&gt;0,B8/$N8,0)</f>
        <v>0.0558035714285714</v>
      </c>
      <c r="D8" s="151" t="n">
        <v>63</v>
      </c>
      <c r="E8" s="152" t="n">
        <f aca="false">IF($N8&gt;0,D8/$N8,0)</f>
        <v>0.140625</v>
      </c>
      <c r="F8" s="151" t="n">
        <v>13</v>
      </c>
      <c r="G8" s="152" t="n">
        <f aca="false">IF($N8&gt;0,F8/$N8,0)</f>
        <v>0.0290178571428571</v>
      </c>
      <c r="H8" s="151" t="n">
        <v>85</v>
      </c>
      <c r="I8" s="152" t="n">
        <f aca="false">IF($N8&gt;0,H8/$N8,0)</f>
        <v>0.189732142857143</v>
      </c>
      <c r="J8" s="151" t="n">
        <v>240</v>
      </c>
      <c r="K8" s="152" t="n">
        <f aca="false">IF($N8&gt;0,J8/$N8,0)</f>
        <v>0.535714285714286</v>
      </c>
      <c r="L8" s="151" t="n">
        <v>22</v>
      </c>
      <c r="M8" s="152" t="n">
        <f aca="false">IF($N8&gt;0,L8/$N8,0)</f>
        <v>0.0491071428571429</v>
      </c>
      <c r="N8" s="153" t="n">
        <f aca="false">B8+D8+F8+H8+J8+L8</f>
        <v>448</v>
      </c>
      <c r="O8" s="151" t="n">
        <v>11</v>
      </c>
      <c r="P8" s="154" t="n">
        <f aca="false">IF(X8=0,0,O8/$X8)</f>
        <v>0.0229166666666667</v>
      </c>
      <c r="Q8" s="151" t="n">
        <v>21</v>
      </c>
      <c r="R8" s="154" t="n">
        <f aca="false">IF($X8=0,0,Q8/$X8)</f>
        <v>0.04375</v>
      </c>
      <c r="S8" s="155" t="n">
        <f aca="false">O8+Q8</f>
        <v>32</v>
      </c>
      <c r="T8" s="156" t="n">
        <f aca="false">IF($X8=0,0,S8/$X8)</f>
        <v>0.0666666666666667</v>
      </c>
      <c r="U8" s="151" t="n">
        <v>0</v>
      </c>
      <c r="V8" s="154" t="n">
        <f aca="false">IF($X8=0,0,U8/$X8)</f>
        <v>0</v>
      </c>
      <c r="W8" s="157" t="n">
        <f aca="false">N8+S8+U8</f>
        <v>480</v>
      </c>
      <c r="X8" s="158" t="n">
        <f aca="false">Affluenza!O8</f>
        <v>480</v>
      </c>
      <c r="Y8" s="159" t="str">
        <f aca="false">IF(W8&lt;&gt;X8,"***","")</f>
        <v/>
      </c>
    </row>
    <row r="9" customFormat="false" ht="12.75" hidden="false" customHeight="false" outlineLevel="0" collapsed="false">
      <c r="A9" s="160" t="n">
        <v>5</v>
      </c>
      <c r="B9" s="151" t="n">
        <v>21</v>
      </c>
      <c r="C9" s="152" t="n">
        <f aca="false">IF($N9&gt;0,B9/$N9,0)</f>
        <v>0.0362068965517241</v>
      </c>
      <c r="D9" s="151" t="n">
        <v>111</v>
      </c>
      <c r="E9" s="152" t="n">
        <f aca="false">IF($N9&gt;0,D9/$N9,0)</f>
        <v>0.191379310344828</v>
      </c>
      <c r="F9" s="151" t="n">
        <v>10</v>
      </c>
      <c r="G9" s="152" t="n">
        <f aca="false">IF($N9&gt;0,F9/$N9,0)</f>
        <v>0.0172413793103448</v>
      </c>
      <c r="H9" s="151" t="n">
        <v>67</v>
      </c>
      <c r="I9" s="152" t="n">
        <f aca="false">IF($N9&gt;0,H9/$N9,0)</f>
        <v>0.11551724137931</v>
      </c>
      <c r="J9" s="151" t="n">
        <v>343</v>
      </c>
      <c r="K9" s="152" t="n">
        <f aca="false">IF($N9&gt;0,J9/$N9,0)</f>
        <v>0.591379310344828</v>
      </c>
      <c r="L9" s="151" t="n">
        <v>28</v>
      </c>
      <c r="M9" s="152" t="n">
        <f aca="false">IF($N9&gt;0,L9/$N9,0)</f>
        <v>0.0482758620689655</v>
      </c>
      <c r="N9" s="153" t="n">
        <f aca="false">B9+D9+F9+H9+J9+L9</f>
        <v>580</v>
      </c>
      <c r="O9" s="151" t="n">
        <v>8</v>
      </c>
      <c r="P9" s="154" t="n">
        <f aca="false">IF(X9=0,0,O9/$X9)</f>
        <v>0.0125588697017268</v>
      </c>
      <c r="Q9" s="151" t="n">
        <v>49</v>
      </c>
      <c r="R9" s="154" t="n">
        <f aca="false">IF($X9=0,0,Q9/$X9)</f>
        <v>0.0769230769230769</v>
      </c>
      <c r="S9" s="155" t="n">
        <f aca="false">O9+Q9</f>
        <v>57</v>
      </c>
      <c r="T9" s="156" t="n">
        <f aca="false">IF($X9=0,0,S9/$X9)</f>
        <v>0.0894819466248038</v>
      </c>
      <c r="U9" s="151" t="n">
        <v>0</v>
      </c>
      <c r="V9" s="154" t="n">
        <f aca="false">IF($X9=0,0,U9/$X9)</f>
        <v>0</v>
      </c>
      <c r="W9" s="157" t="n">
        <f aca="false">N9+S9+U9</f>
        <v>637</v>
      </c>
      <c r="X9" s="158" t="n">
        <f aca="false">Affluenza!O9</f>
        <v>637</v>
      </c>
      <c r="Y9" s="159" t="str">
        <f aca="false">IF(W9&lt;&gt;X9,"***","")</f>
        <v/>
      </c>
    </row>
    <row r="10" customFormat="false" ht="12.75" hidden="false" customHeight="false" outlineLevel="0" collapsed="false">
      <c r="A10" s="160" t="n">
        <v>6</v>
      </c>
      <c r="B10" s="151" t="n">
        <v>18</v>
      </c>
      <c r="C10" s="152" t="n">
        <f aca="false">IF($N10&gt;0,B10/$N10,0)</f>
        <v>0.0223048327137546</v>
      </c>
      <c r="D10" s="151" t="n">
        <v>16</v>
      </c>
      <c r="E10" s="152" t="n">
        <f aca="false">IF($N10&gt;0,D10/$N10,0)</f>
        <v>0.0198265179677819</v>
      </c>
      <c r="F10" s="151" t="n">
        <v>6</v>
      </c>
      <c r="G10" s="152" t="n">
        <f aca="false">IF($N10&gt;0,F10/$N10,0)</f>
        <v>0.00743494423791822</v>
      </c>
      <c r="H10" s="151" t="n">
        <v>56</v>
      </c>
      <c r="I10" s="152" t="n">
        <f aca="false">IF($N10&gt;0,H10/$N10,0)</f>
        <v>0.0693928128872367</v>
      </c>
      <c r="J10" s="151" t="n">
        <v>697</v>
      </c>
      <c r="K10" s="152" t="n">
        <f aca="false">IF($N10&gt;0,J10/$N10,0)</f>
        <v>0.863692688971499</v>
      </c>
      <c r="L10" s="151" t="n">
        <v>14</v>
      </c>
      <c r="M10" s="152" t="n">
        <f aca="false">IF($N10&gt;0,L10/$N10,0)</f>
        <v>0.0173482032218092</v>
      </c>
      <c r="N10" s="153" t="n">
        <f aca="false">B10+D10+F10+H10+J10+L10</f>
        <v>807</v>
      </c>
      <c r="O10" s="151" t="n">
        <v>9</v>
      </c>
      <c r="P10" s="154" t="n">
        <f aca="false">IF(X10=0,0,O10/$X10)</f>
        <v>0.0109090909090909</v>
      </c>
      <c r="Q10" s="151" t="n">
        <v>9</v>
      </c>
      <c r="R10" s="154" t="n">
        <f aca="false">IF($X10=0,0,Q10/$X10)</f>
        <v>0.0109090909090909</v>
      </c>
      <c r="S10" s="155" t="n">
        <f aca="false">O10+Q10</f>
        <v>18</v>
      </c>
      <c r="T10" s="156" t="n">
        <f aca="false">IF($X10=0,0,S10/$X10)</f>
        <v>0.0218181818181818</v>
      </c>
      <c r="U10" s="151" t="n">
        <v>0</v>
      </c>
      <c r="V10" s="154" t="n">
        <f aca="false">IF($X10=0,0,U10/$X10)</f>
        <v>0</v>
      </c>
      <c r="W10" s="157" t="n">
        <f aca="false">N10+S10+U10</f>
        <v>825</v>
      </c>
      <c r="X10" s="158" t="n">
        <f aca="false">Affluenza!O10</f>
        <v>825</v>
      </c>
      <c r="Y10" s="159" t="str">
        <f aca="false">IF(W10&lt;&gt;X10,"***","")</f>
        <v/>
      </c>
    </row>
    <row r="11" customFormat="false" ht="12.75" hidden="false" customHeight="false" outlineLevel="0" collapsed="false">
      <c r="A11" s="160" t="n">
        <v>7</v>
      </c>
      <c r="B11" s="151" t="n">
        <v>15</v>
      </c>
      <c r="C11" s="152" t="n">
        <f aca="false">IF($N11&gt;0,B11/$N11,0)</f>
        <v>0.0401069518716578</v>
      </c>
      <c r="D11" s="151" t="n">
        <v>34</v>
      </c>
      <c r="E11" s="152" t="n">
        <f aca="false">IF($N11&gt;0,D11/$N11,0)</f>
        <v>0.0909090909090909</v>
      </c>
      <c r="F11" s="151" t="n">
        <v>12</v>
      </c>
      <c r="G11" s="152" t="n">
        <f aca="false">IF($N11&gt;0,F11/$N11,0)</f>
        <v>0.0320855614973262</v>
      </c>
      <c r="H11" s="151" t="n">
        <v>46</v>
      </c>
      <c r="I11" s="152" t="n">
        <f aca="false">IF($N11&gt;0,H11/$N11,0)</f>
        <v>0.122994652406417</v>
      </c>
      <c r="J11" s="151" t="n">
        <v>259</v>
      </c>
      <c r="K11" s="152" t="n">
        <f aca="false">IF($N11&gt;0,J11/$N11,0)</f>
        <v>0.692513368983957</v>
      </c>
      <c r="L11" s="151" t="n">
        <v>8</v>
      </c>
      <c r="M11" s="152" t="n">
        <f aca="false">IF($N11&gt;0,L11/$N11,0)</f>
        <v>0.0213903743315508</v>
      </c>
      <c r="N11" s="153" t="n">
        <f aca="false">B11+D11+F11+H11+J11+L11</f>
        <v>374</v>
      </c>
      <c r="O11" s="151" t="n">
        <v>1</v>
      </c>
      <c r="P11" s="154" t="n">
        <f aca="false">IF(X11=0,0,O11/$X11)</f>
        <v>0.00260416666666667</v>
      </c>
      <c r="Q11" s="151" t="n">
        <v>9</v>
      </c>
      <c r="R11" s="154" t="n">
        <f aca="false">IF($X11=0,0,Q11/$X11)</f>
        <v>0.0234375</v>
      </c>
      <c r="S11" s="155" t="n">
        <f aca="false">O11+Q11</f>
        <v>10</v>
      </c>
      <c r="T11" s="156" t="n">
        <f aca="false">IF($X11=0,0,S11/$X11)</f>
        <v>0.0260416666666667</v>
      </c>
      <c r="U11" s="151" t="n">
        <v>0</v>
      </c>
      <c r="V11" s="154" t="n">
        <f aca="false">IF($X11=0,0,U11/$X11)</f>
        <v>0</v>
      </c>
      <c r="W11" s="157" t="n">
        <f aca="false">N11+S11+U11</f>
        <v>384</v>
      </c>
      <c r="X11" s="158" t="n">
        <f aca="false">Affluenza!O11</f>
        <v>384</v>
      </c>
      <c r="Y11" s="159" t="str">
        <f aca="false">IF(W11&lt;&gt;X11,"***","")</f>
        <v/>
      </c>
    </row>
    <row r="12" customFormat="false" ht="12.75" hidden="false" customHeight="false" outlineLevel="0" collapsed="false">
      <c r="A12" s="160" t="n">
        <v>8</v>
      </c>
      <c r="B12" s="151" t="n">
        <v>29</v>
      </c>
      <c r="C12" s="152" t="n">
        <f aca="false">IF($N12&gt;0,B12/$N12,0)</f>
        <v>0.0647321428571429</v>
      </c>
      <c r="D12" s="151" t="n">
        <v>114</v>
      </c>
      <c r="E12" s="152" t="n">
        <f aca="false">IF($N12&gt;0,D12/$N12,0)</f>
        <v>0.254464285714286</v>
      </c>
      <c r="F12" s="151" t="n">
        <v>18</v>
      </c>
      <c r="G12" s="152" t="n">
        <f aca="false">IF($N12&gt;0,F12/$N12,0)</f>
        <v>0.0401785714285714</v>
      </c>
      <c r="H12" s="151" t="n">
        <v>71</v>
      </c>
      <c r="I12" s="152" t="n">
        <f aca="false">IF($N12&gt;0,H12/$N12,0)</f>
        <v>0.158482142857143</v>
      </c>
      <c r="J12" s="151" t="n">
        <v>210</v>
      </c>
      <c r="K12" s="152" t="n">
        <f aca="false">IF($N12&gt;0,J12/$N12,0)</f>
        <v>0.46875</v>
      </c>
      <c r="L12" s="151" t="n">
        <v>6</v>
      </c>
      <c r="M12" s="152" t="n">
        <f aca="false">IF($N12&gt;0,L12/$N12,0)</f>
        <v>0.0133928571428571</v>
      </c>
      <c r="N12" s="153" t="n">
        <f aca="false">B12+D12+F12+H12+J12+L12</f>
        <v>448</v>
      </c>
      <c r="O12" s="151" t="n">
        <v>11</v>
      </c>
      <c r="P12" s="154" t="n">
        <f aca="false">IF(X12=0,0,O12/$X12)</f>
        <v>0.0224489795918367</v>
      </c>
      <c r="Q12" s="151" t="n">
        <v>31</v>
      </c>
      <c r="R12" s="154" t="n">
        <f aca="false">IF($X12=0,0,Q12/$X12)</f>
        <v>0.063265306122449</v>
      </c>
      <c r="S12" s="155" t="n">
        <f aca="false">O12+Q12</f>
        <v>42</v>
      </c>
      <c r="T12" s="156" t="n">
        <f aca="false">IF($X12=0,0,S12/$X12)</f>
        <v>0.0857142857142857</v>
      </c>
      <c r="U12" s="151" t="n">
        <v>0</v>
      </c>
      <c r="V12" s="154" t="n">
        <f aca="false">IF($X12=0,0,U12/$X12)</f>
        <v>0</v>
      </c>
      <c r="W12" s="157" t="n">
        <f aca="false">N12+S12+U12</f>
        <v>490</v>
      </c>
      <c r="X12" s="158" t="n">
        <f aca="false">Affluenza!O12</f>
        <v>490</v>
      </c>
      <c r="Y12" s="159" t="str">
        <f aca="false">IF(W12&lt;&gt;X12,"***","")</f>
        <v/>
      </c>
    </row>
    <row r="13" customFormat="false" ht="12.75" hidden="false" customHeight="false" outlineLevel="0" collapsed="false">
      <c r="A13" s="160" t="n">
        <v>9</v>
      </c>
      <c r="B13" s="151" t="n">
        <v>35</v>
      </c>
      <c r="C13" s="152" t="n">
        <f aca="false">IF($N13&gt;0,B13/$N13,0)</f>
        <v>0.0649350649350649</v>
      </c>
      <c r="D13" s="151" t="n">
        <v>72</v>
      </c>
      <c r="E13" s="152" t="n">
        <f aca="false">IF($N13&gt;0,D13/$N13,0)</f>
        <v>0.133580705009276</v>
      </c>
      <c r="F13" s="151" t="n">
        <v>16</v>
      </c>
      <c r="G13" s="152" t="n">
        <f aca="false">IF($N13&gt;0,F13/$N13,0)</f>
        <v>0.0296846011131725</v>
      </c>
      <c r="H13" s="151" t="n">
        <v>131</v>
      </c>
      <c r="I13" s="152" t="n">
        <f aca="false">IF($N13&gt;0,H13/$N13,0)</f>
        <v>0.2430426716141</v>
      </c>
      <c r="J13" s="151" t="n">
        <v>272</v>
      </c>
      <c r="K13" s="152" t="n">
        <f aca="false">IF($N13&gt;0,J13/$N13,0)</f>
        <v>0.504638218923933</v>
      </c>
      <c r="L13" s="151" t="n">
        <v>13</v>
      </c>
      <c r="M13" s="152" t="n">
        <f aca="false">IF($N13&gt;0,L13/$N13,0)</f>
        <v>0.0241187384044527</v>
      </c>
      <c r="N13" s="153" t="n">
        <f aca="false">B13+D13+F13+H13+J13+L13</f>
        <v>539</v>
      </c>
      <c r="O13" s="151" t="n">
        <v>12</v>
      </c>
      <c r="P13" s="154" t="n">
        <f aca="false">IF(X13=0,0,O13/$X13)</f>
        <v>0.0202020202020202</v>
      </c>
      <c r="Q13" s="151" t="n">
        <v>43</v>
      </c>
      <c r="R13" s="154" t="n">
        <f aca="false">IF($X13=0,0,Q13/$X13)</f>
        <v>0.0723905723905724</v>
      </c>
      <c r="S13" s="155" t="n">
        <f aca="false">O13+Q13</f>
        <v>55</v>
      </c>
      <c r="T13" s="156" t="n">
        <f aca="false">IF($X13=0,0,S13/$X13)</f>
        <v>0.0925925925925926</v>
      </c>
      <c r="U13" s="151" t="n">
        <v>0</v>
      </c>
      <c r="V13" s="154" t="n">
        <f aca="false">IF($X13=0,0,U13/$X13)</f>
        <v>0</v>
      </c>
      <c r="W13" s="157" t="n">
        <f aca="false">N13+S13+U13</f>
        <v>594</v>
      </c>
      <c r="X13" s="158" t="n">
        <f aca="false">Affluenza!O13</f>
        <v>594</v>
      </c>
      <c r="Y13" s="159" t="str">
        <f aca="false">IF(W13&lt;&gt;X13,"***","")</f>
        <v/>
      </c>
    </row>
    <row r="14" customFormat="false" ht="12.75" hidden="false" customHeight="false" outlineLevel="0" collapsed="false">
      <c r="A14" s="160" t="n">
        <v>10</v>
      </c>
      <c r="B14" s="151" t="n">
        <v>38</v>
      </c>
      <c r="C14" s="152" t="n">
        <f aca="false">IF($N14&gt;0,B14/$N14,0)</f>
        <v>0.0867579908675799</v>
      </c>
      <c r="D14" s="151" t="n">
        <v>35</v>
      </c>
      <c r="E14" s="152" t="n">
        <f aca="false">IF($N14&gt;0,D14/$N14,0)</f>
        <v>0.0799086757990868</v>
      </c>
      <c r="F14" s="151" t="n">
        <v>27</v>
      </c>
      <c r="G14" s="152" t="n">
        <f aca="false">IF($N14&gt;0,F14/$N14,0)</f>
        <v>0.0616438356164384</v>
      </c>
      <c r="H14" s="151" t="n">
        <v>62</v>
      </c>
      <c r="I14" s="152" t="n">
        <f aca="false">IF($N14&gt;0,H14/$N14,0)</f>
        <v>0.141552511415525</v>
      </c>
      <c r="J14" s="151" t="n">
        <v>266</v>
      </c>
      <c r="K14" s="152" t="n">
        <f aca="false">IF($N14&gt;0,J14/$N14,0)</f>
        <v>0.607305936073059</v>
      </c>
      <c r="L14" s="151" t="n">
        <v>10</v>
      </c>
      <c r="M14" s="152" t="n">
        <f aca="false">IF($N14&gt;0,L14/$N14,0)</f>
        <v>0.0228310502283105</v>
      </c>
      <c r="N14" s="153" t="n">
        <f aca="false">B14+D14+F14+H14+J14+L14</f>
        <v>438</v>
      </c>
      <c r="O14" s="151" t="n">
        <v>11</v>
      </c>
      <c r="P14" s="154" t="n">
        <f aca="false">IF(X14=0,0,O14/$X14)</f>
        <v>0.0235546038543897</v>
      </c>
      <c r="Q14" s="151" t="n">
        <v>18</v>
      </c>
      <c r="R14" s="154" t="n">
        <f aca="false">IF($X14=0,0,Q14/$X14)</f>
        <v>0.0385438972162741</v>
      </c>
      <c r="S14" s="155" t="n">
        <f aca="false">O14+Q14</f>
        <v>29</v>
      </c>
      <c r="T14" s="156" t="n">
        <f aca="false">IF($X14=0,0,S14/$X14)</f>
        <v>0.0620985010706638</v>
      </c>
      <c r="U14" s="151" t="n">
        <v>0</v>
      </c>
      <c r="V14" s="154" t="n">
        <f aca="false">IF($X14=0,0,U14/$X14)</f>
        <v>0</v>
      </c>
      <c r="W14" s="157" t="n">
        <f aca="false">N14+S14+U14</f>
        <v>467</v>
      </c>
      <c r="X14" s="158" t="n">
        <f aca="false">Affluenza!O14</f>
        <v>467</v>
      </c>
      <c r="Y14" s="159" t="str">
        <f aca="false">IF(W14&lt;&gt;X14,"***","")</f>
        <v/>
      </c>
    </row>
    <row r="15" customFormat="false" ht="12.75" hidden="false" customHeight="false" outlineLevel="0" collapsed="false">
      <c r="A15" s="160" t="n">
        <v>11</v>
      </c>
      <c r="B15" s="151" t="n">
        <v>51</v>
      </c>
      <c r="C15" s="152" t="n">
        <f aca="false">IF($N15&gt;0,B15/$N15,0)</f>
        <v>0.10261569416499</v>
      </c>
      <c r="D15" s="151" t="n">
        <v>47</v>
      </c>
      <c r="E15" s="152" t="n">
        <f aca="false">IF($N15&gt;0,D15/$N15,0)</f>
        <v>0.0945674044265594</v>
      </c>
      <c r="F15" s="151" t="n">
        <v>22</v>
      </c>
      <c r="G15" s="152" t="n">
        <f aca="false">IF($N15&gt;0,F15/$N15,0)</f>
        <v>0.0442655935613682</v>
      </c>
      <c r="H15" s="151" t="n">
        <v>88</v>
      </c>
      <c r="I15" s="152" t="n">
        <f aca="false">IF($N15&gt;0,H15/$N15,0)</f>
        <v>0.177062374245473</v>
      </c>
      <c r="J15" s="151" t="n">
        <v>270</v>
      </c>
      <c r="K15" s="152" t="n">
        <f aca="false">IF($N15&gt;0,J15/$N15,0)</f>
        <v>0.543259557344064</v>
      </c>
      <c r="L15" s="151" t="n">
        <v>19</v>
      </c>
      <c r="M15" s="152" t="n">
        <f aca="false">IF($N15&gt;0,L15/$N15,0)</f>
        <v>0.0382293762575453</v>
      </c>
      <c r="N15" s="153" t="n">
        <f aca="false">B15+D15+F15+H15+J15+L15</f>
        <v>497</v>
      </c>
      <c r="O15" s="151" t="n">
        <v>9</v>
      </c>
      <c r="P15" s="154" t="n">
        <f aca="false">IF(X15=0,0,O15/$X15)</f>
        <v>0.0169491525423729</v>
      </c>
      <c r="Q15" s="151" t="n">
        <v>25</v>
      </c>
      <c r="R15" s="154" t="n">
        <f aca="false">IF($X15=0,0,Q15/$X15)</f>
        <v>0.0470809792843691</v>
      </c>
      <c r="S15" s="155" t="n">
        <f aca="false">O15+Q15</f>
        <v>34</v>
      </c>
      <c r="T15" s="156" t="n">
        <f aca="false">IF($X15=0,0,S15/$X15)</f>
        <v>0.064030131826742</v>
      </c>
      <c r="U15" s="151" t="n">
        <v>0</v>
      </c>
      <c r="V15" s="154" t="n">
        <f aca="false">IF($X15=0,0,U15/$X15)</f>
        <v>0</v>
      </c>
      <c r="W15" s="157" t="n">
        <f aca="false">N15+S15+U15</f>
        <v>531</v>
      </c>
      <c r="X15" s="158" t="n">
        <f aca="false">Affluenza!O15</f>
        <v>531</v>
      </c>
      <c r="Y15" s="159" t="str">
        <f aca="false">IF(W15&lt;&gt;X15,"***","")</f>
        <v/>
      </c>
    </row>
    <row r="16" customFormat="false" ht="12.75" hidden="false" customHeight="false" outlineLevel="0" collapsed="false">
      <c r="A16" s="160" t="n">
        <v>12</v>
      </c>
      <c r="B16" s="151" t="n">
        <v>24</v>
      </c>
      <c r="C16" s="152" t="n">
        <f aca="false">IF($N16&gt;0,B16/$N16,0)</f>
        <v>0.062015503875969</v>
      </c>
      <c r="D16" s="151" t="n">
        <v>26</v>
      </c>
      <c r="E16" s="152" t="n">
        <f aca="false">IF($N16&gt;0,D16/$N16,0)</f>
        <v>0.0671834625322998</v>
      </c>
      <c r="F16" s="151" t="n">
        <v>16</v>
      </c>
      <c r="G16" s="152" t="n">
        <f aca="false">IF($N16&gt;0,F16/$N16,0)</f>
        <v>0.041343669250646</v>
      </c>
      <c r="H16" s="151" t="n">
        <v>49</v>
      </c>
      <c r="I16" s="152" t="n">
        <f aca="false">IF($N16&gt;0,H16/$N16,0)</f>
        <v>0.126614987080103</v>
      </c>
      <c r="J16" s="151" t="n">
        <v>264</v>
      </c>
      <c r="K16" s="152" t="n">
        <f aca="false">IF($N16&gt;0,J16/$N16,0)</f>
        <v>0.682170542635659</v>
      </c>
      <c r="L16" s="151" t="n">
        <v>8</v>
      </c>
      <c r="M16" s="152" t="n">
        <f aca="false">IF($N16&gt;0,L16/$N16,0)</f>
        <v>0.020671834625323</v>
      </c>
      <c r="N16" s="153" t="n">
        <f aca="false">B16+D16+F16+H16+J16+L16</f>
        <v>387</v>
      </c>
      <c r="O16" s="151" t="n">
        <v>8</v>
      </c>
      <c r="P16" s="154" t="n">
        <f aca="false">IF(X16=0,0,O16/$X16)</f>
        <v>0.0194647201946472</v>
      </c>
      <c r="Q16" s="151" t="n">
        <v>16</v>
      </c>
      <c r="R16" s="154" t="n">
        <f aca="false">IF($X16=0,0,Q16/$X16)</f>
        <v>0.0389294403892944</v>
      </c>
      <c r="S16" s="155" t="n">
        <f aca="false">O16+Q16</f>
        <v>24</v>
      </c>
      <c r="T16" s="156" t="n">
        <f aca="false">IF($X16=0,0,S16/$X16)</f>
        <v>0.0583941605839416</v>
      </c>
      <c r="U16" s="151" t="n">
        <v>0</v>
      </c>
      <c r="V16" s="154" t="n">
        <f aca="false">IF($X16=0,0,U16/$X16)</f>
        <v>0</v>
      </c>
      <c r="W16" s="157" t="n">
        <f aca="false">N16+S16+U16</f>
        <v>411</v>
      </c>
      <c r="X16" s="158" t="n">
        <f aca="false">Affluenza!O16</f>
        <v>411</v>
      </c>
      <c r="Y16" s="159" t="str">
        <f aca="false">IF(W16&lt;&gt;X16,"***","")</f>
        <v/>
      </c>
    </row>
    <row r="17" customFormat="false" ht="12.75" hidden="false" customHeight="false" outlineLevel="0" collapsed="false">
      <c r="A17" s="160" t="n">
        <v>13</v>
      </c>
      <c r="B17" s="151" t="n">
        <v>33</v>
      </c>
      <c r="C17" s="152" t="n">
        <f aca="false">IF($N17&gt;0,B17/$N17,0)</f>
        <v>0.0563139931740614</v>
      </c>
      <c r="D17" s="151" t="n">
        <v>60</v>
      </c>
      <c r="E17" s="152" t="n">
        <f aca="false">IF($N17&gt;0,D17/$N17,0)</f>
        <v>0.102389078498294</v>
      </c>
      <c r="F17" s="151" t="n">
        <v>40</v>
      </c>
      <c r="G17" s="152" t="n">
        <f aca="false">IF($N17&gt;0,F17/$N17,0)</f>
        <v>0.068259385665529</v>
      </c>
      <c r="H17" s="151" t="n">
        <v>92</v>
      </c>
      <c r="I17" s="152" t="n">
        <f aca="false">IF($N17&gt;0,H17/$N17,0)</f>
        <v>0.156996587030717</v>
      </c>
      <c r="J17" s="151" t="n">
        <v>331</v>
      </c>
      <c r="K17" s="152" t="n">
        <f aca="false">IF($N17&gt;0,J17/$N17,0)</f>
        <v>0.564846416382253</v>
      </c>
      <c r="L17" s="151" t="n">
        <v>30</v>
      </c>
      <c r="M17" s="152" t="n">
        <f aca="false">IF($N17&gt;0,L17/$N17,0)</f>
        <v>0.0511945392491468</v>
      </c>
      <c r="N17" s="153" t="n">
        <f aca="false">B17+D17+F17+H17+J17+L17</f>
        <v>586</v>
      </c>
      <c r="O17" s="151" t="n">
        <v>14</v>
      </c>
      <c r="P17" s="154" t="n">
        <f aca="false">IF(X17=0,0,O17/$X17)</f>
        <v>0.0224358974358974</v>
      </c>
      <c r="Q17" s="151" t="n">
        <v>24</v>
      </c>
      <c r="R17" s="154" t="n">
        <f aca="false">IF($X17=0,0,Q17/$X17)</f>
        <v>0.0384615384615385</v>
      </c>
      <c r="S17" s="155" t="n">
        <f aca="false">O17+Q17</f>
        <v>38</v>
      </c>
      <c r="T17" s="156" t="n">
        <f aca="false">IF($X17=0,0,S17/$X17)</f>
        <v>0.0608974358974359</v>
      </c>
      <c r="U17" s="151" t="n">
        <v>0</v>
      </c>
      <c r="V17" s="154" t="n">
        <f aca="false">IF($X17=0,0,U17/$X17)</f>
        <v>0</v>
      </c>
      <c r="W17" s="157" t="n">
        <f aca="false">N17+S17+U17</f>
        <v>624</v>
      </c>
      <c r="X17" s="158" t="n">
        <f aca="false">Affluenza!O17</f>
        <v>624</v>
      </c>
      <c r="Y17" s="159" t="str">
        <f aca="false">IF(W17&lt;&gt;X17,"***","")</f>
        <v/>
      </c>
    </row>
    <row r="18" customFormat="false" ht="12.75" hidden="false" customHeight="false" outlineLevel="0" collapsed="false">
      <c r="A18" s="160" t="n">
        <v>14</v>
      </c>
      <c r="B18" s="151" t="n">
        <v>18</v>
      </c>
      <c r="C18" s="152" t="n">
        <f aca="false">IF($N18&gt;0,B18/$N18,0)</f>
        <v>0.0358565737051793</v>
      </c>
      <c r="D18" s="151" t="n">
        <v>55</v>
      </c>
      <c r="E18" s="152" t="n">
        <f aca="false">IF($N18&gt;0,D18/$N18,0)</f>
        <v>0.109561752988048</v>
      </c>
      <c r="F18" s="151" t="n">
        <v>5</v>
      </c>
      <c r="G18" s="152" t="n">
        <f aca="false">IF($N18&gt;0,F18/$N18,0)</f>
        <v>0.0099601593625498</v>
      </c>
      <c r="H18" s="151" t="n">
        <v>38</v>
      </c>
      <c r="I18" s="152" t="n">
        <f aca="false">IF($N18&gt;0,H18/$N18,0)</f>
        <v>0.0756972111553785</v>
      </c>
      <c r="J18" s="151" t="n">
        <v>369</v>
      </c>
      <c r="K18" s="152" t="n">
        <f aca="false">IF($N18&gt;0,J18/$N18,0)</f>
        <v>0.735059760956175</v>
      </c>
      <c r="L18" s="151" t="n">
        <v>17</v>
      </c>
      <c r="M18" s="152" t="n">
        <f aca="false">IF($N18&gt;0,L18/$N18,0)</f>
        <v>0.0338645418326693</v>
      </c>
      <c r="N18" s="153" t="n">
        <f aca="false">B18+D18+F18+H18+J18+L18</f>
        <v>502</v>
      </c>
      <c r="O18" s="151" t="n">
        <v>3</v>
      </c>
      <c r="P18" s="154" t="n">
        <f aca="false">IF(X18=0,0,O18/$X18)</f>
        <v>0.00572519083969466</v>
      </c>
      <c r="Q18" s="151" t="n">
        <v>19</v>
      </c>
      <c r="R18" s="154" t="n">
        <f aca="false">IF($X18=0,0,Q18/$X18)</f>
        <v>0.0362595419847328</v>
      </c>
      <c r="S18" s="155" t="n">
        <f aca="false">O18+Q18</f>
        <v>22</v>
      </c>
      <c r="T18" s="156" t="n">
        <f aca="false">IF($X18=0,0,S18/$X18)</f>
        <v>0.0419847328244275</v>
      </c>
      <c r="U18" s="151" t="n">
        <v>0</v>
      </c>
      <c r="V18" s="154" t="n">
        <f aca="false">IF($X18=0,0,U18/$X18)</f>
        <v>0</v>
      </c>
      <c r="W18" s="157" t="n">
        <f aca="false">N18+S18+U18</f>
        <v>524</v>
      </c>
      <c r="X18" s="158" t="n">
        <f aca="false">Affluenza!O18</f>
        <v>524</v>
      </c>
      <c r="Y18" s="159" t="str">
        <f aca="false">IF(W18&lt;&gt;X18,"***","")</f>
        <v/>
      </c>
    </row>
    <row r="19" customFormat="false" ht="12.75" hidden="false" customHeight="false" outlineLevel="0" collapsed="false">
      <c r="A19" s="160" t="n">
        <v>15</v>
      </c>
      <c r="B19" s="151" t="n">
        <v>51</v>
      </c>
      <c r="C19" s="152" t="n">
        <f aca="false">IF($N19&gt;0,B19/$N19,0)</f>
        <v>0.14406779661017</v>
      </c>
      <c r="D19" s="151" t="n">
        <v>28</v>
      </c>
      <c r="E19" s="152" t="n">
        <f aca="false">IF($N19&gt;0,D19/$N19,0)</f>
        <v>0.0790960451977401</v>
      </c>
      <c r="F19" s="151" t="n">
        <v>15</v>
      </c>
      <c r="G19" s="152" t="n">
        <f aca="false">IF($N19&gt;0,F19/$N19,0)</f>
        <v>0.0423728813559322</v>
      </c>
      <c r="H19" s="151" t="n">
        <v>69</v>
      </c>
      <c r="I19" s="152" t="n">
        <f aca="false">IF($N19&gt;0,H19/$N19,0)</f>
        <v>0.194915254237288</v>
      </c>
      <c r="J19" s="151" t="n">
        <v>184</v>
      </c>
      <c r="K19" s="152" t="n">
        <f aca="false">IF($N19&gt;0,J19/$N19,0)</f>
        <v>0.519774011299435</v>
      </c>
      <c r="L19" s="151" t="n">
        <v>7</v>
      </c>
      <c r="M19" s="152" t="n">
        <f aca="false">IF($N19&gt;0,L19/$N19,0)</f>
        <v>0.019774011299435</v>
      </c>
      <c r="N19" s="153" t="n">
        <f aca="false">B19+D19+F19+H19+J19+L19</f>
        <v>354</v>
      </c>
      <c r="O19" s="151" t="n">
        <v>8</v>
      </c>
      <c r="P19" s="154" t="n">
        <f aca="false">IF(X19=0,0,O19/$X19)</f>
        <v>0.0212201591511936</v>
      </c>
      <c r="Q19" s="151" t="n">
        <v>15</v>
      </c>
      <c r="R19" s="154" t="n">
        <f aca="false">IF($X19=0,0,Q19/$X19)</f>
        <v>0.0397877984084881</v>
      </c>
      <c r="S19" s="155" t="n">
        <f aca="false">O19+Q19</f>
        <v>23</v>
      </c>
      <c r="T19" s="156" t="n">
        <f aca="false">IF($X19=0,0,S19/$X19)</f>
        <v>0.0610079575596817</v>
      </c>
      <c r="U19" s="151" t="n">
        <v>0</v>
      </c>
      <c r="V19" s="154" t="n">
        <f aca="false">IF($X19=0,0,U19/$X19)</f>
        <v>0</v>
      </c>
      <c r="W19" s="157" t="n">
        <f aca="false">N19+S19+U19</f>
        <v>377</v>
      </c>
      <c r="X19" s="158" t="n">
        <f aca="false">Affluenza!O19</f>
        <v>377</v>
      </c>
      <c r="Y19" s="159" t="str">
        <f aca="false">IF(W19&lt;&gt;X19,"***","")</f>
        <v/>
      </c>
    </row>
    <row r="20" customFormat="false" ht="12.75" hidden="false" customHeight="false" outlineLevel="0" collapsed="false">
      <c r="A20" s="160" t="n">
        <v>16</v>
      </c>
      <c r="B20" s="151" t="n">
        <v>63</v>
      </c>
      <c r="C20" s="152" t="n">
        <f aca="false">IF($N20&gt;0,B20/$N20,0)</f>
        <v>0.154791154791155</v>
      </c>
      <c r="D20" s="151" t="n">
        <v>25</v>
      </c>
      <c r="E20" s="152" t="n">
        <f aca="false">IF($N20&gt;0,D20/$N20,0)</f>
        <v>0.0614250614250614</v>
      </c>
      <c r="F20" s="151" t="n">
        <v>33</v>
      </c>
      <c r="G20" s="152" t="n">
        <f aca="false">IF($N20&gt;0,F20/$N20,0)</f>
        <v>0.0810810810810811</v>
      </c>
      <c r="H20" s="151" t="n">
        <v>46</v>
      </c>
      <c r="I20" s="152" t="n">
        <f aca="false">IF($N20&gt;0,H20/$N20,0)</f>
        <v>0.113022113022113</v>
      </c>
      <c r="J20" s="151" t="n">
        <v>231</v>
      </c>
      <c r="K20" s="152" t="n">
        <f aca="false">IF($N20&gt;0,J20/$N20,0)</f>
        <v>0.567567567567568</v>
      </c>
      <c r="L20" s="151" t="n">
        <v>9</v>
      </c>
      <c r="M20" s="152" t="n">
        <f aca="false">IF($N20&gt;0,L20/$N20,0)</f>
        <v>0.0221130221130221</v>
      </c>
      <c r="N20" s="153" t="n">
        <f aca="false">B20+D20+F20+H20+J20+L20</f>
        <v>407</v>
      </c>
      <c r="O20" s="151" t="n">
        <v>12</v>
      </c>
      <c r="P20" s="154" t="n">
        <f aca="false">IF(X20=0,0,O20/$X20)</f>
        <v>0.0270880361173815</v>
      </c>
      <c r="Q20" s="151" t="n">
        <v>24</v>
      </c>
      <c r="R20" s="154" t="n">
        <f aca="false">IF($X20=0,0,Q20/$X20)</f>
        <v>0.054176072234763</v>
      </c>
      <c r="S20" s="155" t="n">
        <f aca="false">O20+Q20</f>
        <v>36</v>
      </c>
      <c r="T20" s="156" t="n">
        <f aca="false">IF($X20=0,0,S20/$X20)</f>
        <v>0.0812641083521445</v>
      </c>
      <c r="U20" s="151" t="n">
        <v>0</v>
      </c>
      <c r="V20" s="154" t="n">
        <f aca="false">IF($X20=0,0,U20/$X20)</f>
        <v>0</v>
      </c>
      <c r="W20" s="157" t="n">
        <f aca="false">N20+S20+U20</f>
        <v>443</v>
      </c>
      <c r="X20" s="158" t="n">
        <f aca="false">Affluenza!O20</f>
        <v>443</v>
      </c>
      <c r="Y20" s="159" t="str">
        <f aca="false">IF(W20&lt;&gt;X20,"***","")</f>
        <v/>
      </c>
    </row>
    <row r="21" customFormat="false" ht="12.75" hidden="false" customHeight="false" outlineLevel="0" collapsed="false">
      <c r="A21" s="161" t="n">
        <v>99</v>
      </c>
      <c r="B21" s="162" t="n">
        <f aca="false">SUM(B5:B20)</f>
        <v>541</v>
      </c>
      <c r="C21" s="163" t="n">
        <f aca="false">IF($N21&gt;0,B21/$N21,0)</f>
        <v>0.065425081630185</v>
      </c>
      <c r="D21" s="162" t="n">
        <f aca="false">SUM(D5:D20)</f>
        <v>949</v>
      </c>
      <c r="E21" s="163" t="n">
        <f aca="false">IF($N21&gt;0,D21/$N21,0)</f>
        <v>0.114765993469585</v>
      </c>
      <c r="F21" s="162" t="n">
        <f aca="false">SUM(F5:F20)</f>
        <v>307</v>
      </c>
      <c r="G21" s="163" t="n">
        <f aca="false">IF($N21&gt;0,F21/$N21,0)</f>
        <v>0.0371266174869996</v>
      </c>
      <c r="H21" s="162" t="n">
        <f aca="false">SUM(H5:H20)</f>
        <v>1199</v>
      </c>
      <c r="I21" s="163" t="n">
        <f aca="false">IF($N21&gt;0,H21/$N21,0)</f>
        <v>0.144999395331963</v>
      </c>
      <c r="J21" s="162" t="n">
        <f aca="false">SUM(J5:J20)</f>
        <v>5005</v>
      </c>
      <c r="K21" s="163" t="n">
        <f aca="false">IF($N21&gt;0,J21/$N21,0)</f>
        <v>0.605272705284799</v>
      </c>
      <c r="L21" s="164" t="n">
        <f aca="false">SUM(L5:L20)</f>
        <v>268</v>
      </c>
      <c r="M21" s="165" t="n">
        <f aca="false">IF($N21&gt;0,L21/$N21,0)</f>
        <v>0.0324102067964687</v>
      </c>
      <c r="N21" s="166" t="n">
        <f aca="false">SUM(N5:N20)</f>
        <v>8269</v>
      </c>
      <c r="O21" s="167" t="n">
        <f aca="false">SUM(O5:O20)</f>
        <v>156</v>
      </c>
      <c r="P21" s="168" t="n">
        <f aca="false">IF(X21=0,0,O21/$X21)</f>
        <v>0.0176770538243626</v>
      </c>
      <c r="Q21" s="167" t="n">
        <f aca="false">SUM(Q5:Q20)</f>
        <v>400</v>
      </c>
      <c r="R21" s="168" t="n">
        <f aca="false">IF($X21=0,0,Q21/$X21)</f>
        <v>0.0453257790368272</v>
      </c>
      <c r="S21" s="169" t="n">
        <f aca="false">SUM(S5:S20)</f>
        <v>556</v>
      </c>
      <c r="T21" s="170" t="n">
        <f aca="false">IF($X21=0,0,S21/$X21)</f>
        <v>0.0630028328611898</v>
      </c>
      <c r="U21" s="167" t="n">
        <f aca="false">SUM(U5:U20)</f>
        <v>0</v>
      </c>
      <c r="V21" s="168" t="n">
        <f aca="false">IF($X21=0,0,U21/$X21)</f>
        <v>0</v>
      </c>
      <c r="W21" s="171" t="n">
        <f aca="false">SUM(W5:W20)</f>
        <v>8825</v>
      </c>
      <c r="X21" s="172" t="n">
        <f aca="false">SUM(X5:X20)</f>
        <v>8825</v>
      </c>
      <c r="Y21" s="159" t="str">
        <f aca="false">IF(W21&lt;&gt;X21,"***","")</f>
        <v/>
      </c>
    </row>
  </sheetData>
  <mergeCells count="10">
    <mergeCell ref="B2:C2"/>
    <mergeCell ref="D2:E2"/>
    <mergeCell ref="F2:G2"/>
    <mergeCell ref="H2:I2"/>
    <mergeCell ref="J2:K2"/>
    <mergeCell ref="L2:M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275694444444444" right="0.196527777777778" top="0.579861111111111" bottom="0.3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18" min="2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4.75" hidden="false" customHeight="false" outlineLevel="0" collapsed="false">
      <c r="D1" s="31" t="s">
        <v>116</v>
      </c>
      <c r="M1" s="31" t="s">
        <v>84</v>
      </c>
      <c r="T1" s="174"/>
    </row>
    <row r="2" customFormat="false" ht="4.5" hidden="false" customHeight="true" outlineLevel="0" collapsed="false"/>
    <row r="3" customFormat="false" ht="16.5" hidden="false" customHeight="true" outlineLevel="0" collapsed="false">
      <c r="D3" s="175" t="s">
        <v>117</v>
      </c>
      <c r="M3" s="176" t="s">
        <v>118</v>
      </c>
    </row>
    <row r="4" customFormat="false" ht="16.5" hidden="false" customHeight="true" outlineLevel="0" collapsed="false">
      <c r="D4" s="175"/>
      <c r="M4" s="176"/>
    </row>
    <row r="5" customFormat="false" ht="66" hidden="false" customHeight="true" outlineLevel="0" collapsed="false">
      <c r="A5" s="177" t="s">
        <v>82</v>
      </c>
      <c r="B5" s="178" t="str">
        <f aca="false">M3</f>
        <v>Calò Andrea</v>
      </c>
      <c r="C5" s="179" t="s">
        <v>119</v>
      </c>
      <c r="D5" s="179" t="s">
        <v>120</v>
      </c>
      <c r="E5" s="179" t="s">
        <v>121</v>
      </c>
      <c r="F5" s="179" t="s">
        <v>122</v>
      </c>
      <c r="G5" s="179" t="s">
        <v>123</v>
      </c>
      <c r="H5" s="179" t="s">
        <v>124</v>
      </c>
      <c r="I5" s="179" t="s">
        <v>125</v>
      </c>
      <c r="J5" s="179" t="s">
        <v>126</v>
      </c>
      <c r="K5" s="179" t="s">
        <v>127</v>
      </c>
      <c r="L5" s="179" t="s">
        <v>128</v>
      </c>
      <c r="M5" s="179" t="s">
        <v>129</v>
      </c>
      <c r="N5" s="179" t="s">
        <v>130</v>
      </c>
      <c r="O5" s="179" t="s">
        <v>131</v>
      </c>
      <c r="P5" s="179" t="s">
        <v>132</v>
      </c>
      <c r="Q5" s="179" t="s">
        <v>133</v>
      </c>
      <c r="R5" s="179" t="s">
        <v>134</v>
      </c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38</v>
      </c>
    </row>
    <row r="7" customFormat="false" ht="12.75" hidden="false" customHeight="false" outlineLevel="0" collapsed="false">
      <c r="A7" s="180" t="n">
        <v>1</v>
      </c>
      <c r="B7" s="181" t="n">
        <f aca="false">Scrutinio!B5</f>
        <v>26</v>
      </c>
      <c r="C7" s="182" t="n">
        <v>2</v>
      </c>
      <c r="D7" s="182" t="n">
        <v>7</v>
      </c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3" t="n">
        <f aca="false">SUM(C7:R7)</f>
        <v>9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B6</f>
        <v>40</v>
      </c>
      <c r="C8" s="182" t="n">
        <v>3</v>
      </c>
      <c r="D8" s="182" t="n">
        <v>3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3" t="n">
        <f aca="false">SUM(C8:R8)</f>
        <v>6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B7</f>
        <v>54</v>
      </c>
      <c r="C9" s="182" t="n">
        <v>8</v>
      </c>
      <c r="D9" s="182" t="n">
        <v>1</v>
      </c>
      <c r="E9" s="182" t="n">
        <v>2</v>
      </c>
      <c r="F9" s="182"/>
      <c r="G9" s="182" t="n">
        <v>5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3" t="n">
        <f aca="false">SUM(C9:R9)</f>
        <v>16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B8</f>
        <v>25</v>
      </c>
      <c r="C10" s="182" t="n">
        <v>1</v>
      </c>
      <c r="D10" s="182" t="n">
        <v>3</v>
      </c>
      <c r="E10" s="182"/>
      <c r="F10" s="182" t="n">
        <v>2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3" t="n">
        <f aca="false">SUM(C10:R10)</f>
        <v>6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B9</f>
        <v>21</v>
      </c>
      <c r="C11" s="182"/>
      <c r="D11" s="182" t="n">
        <v>2</v>
      </c>
      <c r="E11" s="182" t="n">
        <v>1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3" t="n">
        <f aca="false">SUM(C11:R11)</f>
        <v>3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B10</f>
        <v>18</v>
      </c>
      <c r="C12" s="182" t="n">
        <v>1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 t="n">
        <f aca="false">SUM(C12:R12)</f>
        <v>1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B11</f>
        <v>15</v>
      </c>
      <c r="C13" s="182" t="n">
        <v>2</v>
      </c>
      <c r="D13" s="182"/>
      <c r="E13" s="182"/>
      <c r="F13" s="182"/>
      <c r="G13" s="182" t="n">
        <v>3</v>
      </c>
      <c r="H13" s="182"/>
      <c r="I13" s="182"/>
      <c r="J13" s="182"/>
      <c r="K13" s="182"/>
      <c r="L13" s="182"/>
      <c r="M13" s="182" t="n">
        <v>1</v>
      </c>
      <c r="N13" s="182"/>
      <c r="O13" s="182"/>
      <c r="P13" s="182"/>
      <c r="Q13" s="182"/>
      <c r="R13" s="182"/>
      <c r="S13" s="183" t="n">
        <f aca="false">SUM(C13:R13)</f>
        <v>6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B12</f>
        <v>29</v>
      </c>
      <c r="C14" s="182"/>
      <c r="D14" s="182" t="n">
        <v>6</v>
      </c>
      <c r="E14" s="182"/>
      <c r="F14" s="182"/>
      <c r="G14" s="182"/>
      <c r="H14" s="182"/>
      <c r="I14" s="182"/>
      <c r="J14" s="182"/>
      <c r="K14" s="182" t="n">
        <v>1</v>
      </c>
      <c r="L14" s="182"/>
      <c r="M14" s="182"/>
      <c r="N14" s="182"/>
      <c r="O14" s="182"/>
      <c r="P14" s="182"/>
      <c r="Q14" s="182"/>
      <c r="R14" s="182"/>
      <c r="S14" s="183" t="n">
        <f aca="false">SUM(C14:R14)</f>
        <v>7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B13</f>
        <v>35</v>
      </c>
      <c r="C15" s="182" t="n">
        <v>3</v>
      </c>
      <c r="D15" s="182"/>
      <c r="E15" s="182"/>
      <c r="F15" s="182"/>
      <c r="G15" s="182" t="n">
        <v>4</v>
      </c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3" t="n">
        <f aca="false">SUM(C15:R15)</f>
        <v>7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B14</f>
        <v>38</v>
      </c>
      <c r="C16" s="182"/>
      <c r="D16" s="182"/>
      <c r="E16" s="182" t="n">
        <v>1</v>
      </c>
      <c r="F16" s="182"/>
      <c r="G16" s="182" t="n">
        <v>7</v>
      </c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3" t="n">
        <f aca="false">SUM(C16:R16)</f>
        <v>8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B15</f>
        <v>51</v>
      </c>
      <c r="C17" s="182" t="n">
        <v>18</v>
      </c>
      <c r="D17" s="182" t="n">
        <v>8</v>
      </c>
      <c r="E17" s="182" t="n">
        <v>1</v>
      </c>
      <c r="F17" s="182" t="n">
        <v>1</v>
      </c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3" t="n">
        <f aca="false">SUM(C17:R17)</f>
        <v>28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B16</f>
        <v>24</v>
      </c>
      <c r="C18" s="182"/>
      <c r="D18" s="182" t="n">
        <v>2</v>
      </c>
      <c r="E18" s="182"/>
      <c r="F18" s="182"/>
      <c r="G18" s="182" t="n">
        <v>2</v>
      </c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3" t="n">
        <f aca="false">SUM(C18:R18)</f>
        <v>4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B17</f>
        <v>33</v>
      </c>
      <c r="C19" s="182" t="n">
        <v>3</v>
      </c>
      <c r="D19" s="182"/>
      <c r="E19" s="182"/>
      <c r="F19" s="182"/>
      <c r="G19" s="182"/>
      <c r="H19" s="182"/>
      <c r="I19" s="182"/>
      <c r="J19" s="182"/>
      <c r="K19" s="182"/>
      <c r="L19" s="182" t="n">
        <v>2</v>
      </c>
      <c r="M19" s="182"/>
      <c r="N19" s="182"/>
      <c r="O19" s="182"/>
      <c r="P19" s="182"/>
      <c r="Q19" s="182"/>
      <c r="R19" s="182"/>
      <c r="S19" s="183" t="n">
        <f aca="false">SUM(C19:R19)</f>
        <v>5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B18</f>
        <v>18</v>
      </c>
      <c r="C20" s="182" t="n">
        <v>1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3" t="n">
        <f aca="false">SUM(C20:R20)</f>
        <v>1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B19</f>
        <v>51</v>
      </c>
      <c r="C21" s="182" t="n">
        <v>38</v>
      </c>
      <c r="D21" s="182"/>
      <c r="E21" s="182"/>
      <c r="F21" s="182"/>
      <c r="G21" s="182" t="n">
        <v>1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n">
        <f aca="false">SUM(C21:R21)</f>
        <v>39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B20</f>
        <v>63</v>
      </c>
      <c r="C22" s="182" t="n">
        <v>32</v>
      </c>
      <c r="D22" s="182"/>
      <c r="E22" s="182"/>
      <c r="F22" s="182" t="n">
        <v>4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3" t="n">
        <f aca="false">SUM(C22:R22)</f>
        <v>36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5" t="n">
        <f aca="false">SUM(B7:B22)</f>
        <v>541</v>
      </c>
      <c r="C23" s="186" t="n">
        <f aca="false">SUM(C7:C22)</f>
        <v>112</v>
      </c>
      <c r="D23" s="186" t="n">
        <f aca="false">SUM(D7:D22)</f>
        <v>32</v>
      </c>
      <c r="E23" s="186" t="n">
        <f aca="false">SUM(E7:E22)</f>
        <v>5</v>
      </c>
      <c r="F23" s="186" t="n">
        <f aca="false">SUM(F7:F22)</f>
        <v>7</v>
      </c>
      <c r="G23" s="186" t="n">
        <f aca="false">SUM(G7:G22)</f>
        <v>22</v>
      </c>
      <c r="H23" s="186" t="n">
        <f aca="false">SUM(H7:H22)</f>
        <v>0</v>
      </c>
      <c r="I23" s="186" t="n">
        <f aca="false">SUM(I7:I22)</f>
        <v>0</v>
      </c>
      <c r="J23" s="186" t="n">
        <f aca="false">SUM(J7:J22)</f>
        <v>0</v>
      </c>
      <c r="K23" s="186" t="n">
        <f aca="false">SUM(K7:K22)</f>
        <v>1</v>
      </c>
      <c r="L23" s="186" t="n">
        <f aca="false">SUM(L7:L22)</f>
        <v>2</v>
      </c>
      <c r="M23" s="186" t="n">
        <f aca="false">SUM(M7:M22)</f>
        <v>1</v>
      </c>
      <c r="N23" s="186" t="n">
        <f aca="false">SUM(N7:N22)</f>
        <v>0</v>
      </c>
      <c r="O23" s="186" t="n">
        <f aca="false">SUM(O7:O22)</f>
        <v>0</v>
      </c>
      <c r="P23" s="186" t="n">
        <f aca="false">SUM(P7:P22)</f>
        <v>0</v>
      </c>
      <c r="Q23" s="186" t="n">
        <f aca="false">SUM(Q7:Q22)</f>
        <v>0</v>
      </c>
      <c r="R23" s="186" t="n">
        <f aca="false">SUM(R7:R22)</f>
        <v>0</v>
      </c>
      <c r="S23" s="187" t="n">
        <f aca="false">SUM(S7:S22)</f>
        <v>182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2</v>
      </c>
      <c r="D24" s="189" t="n">
        <f aca="false">COUNTIF($B$23:$R$23,"&gt;"&amp;D23)+1</f>
        <v>3</v>
      </c>
      <c r="E24" s="189" t="n">
        <f aca="false">COUNTIF($B$23:$R$23,"&gt;"&amp;E23)+1</f>
        <v>6</v>
      </c>
      <c r="F24" s="189" t="n">
        <f aca="false">COUNTIF($B$23:$R$23,"&gt;"&amp;F23)+1</f>
        <v>5</v>
      </c>
      <c r="G24" s="189" t="n">
        <f aca="false">COUNTIF($B$23:$R$23,"&gt;"&amp;G23)+1</f>
        <v>4</v>
      </c>
      <c r="H24" s="189" t="n">
        <f aca="false">COUNTIF($B$23:$R$23,"&gt;"&amp;H23)+1</f>
        <v>10</v>
      </c>
      <c r="I24" s="189" t="n">
        <f aca="false">COUNTIF($B$23:$R$23,"&gt;"&amp;I23)+1</f>
        <v>10</v>
      </c>
      <c r="J24" s="189" t="n">
        <f aca="false">COUNTIF($B$23:$R$23,"&gt;"&amp;J23)+1</f>
        <v>10</v>
      </c>
      <c r="K24" s="189" t="n">
        <f aca="false">COUNTIF($B$23:$R$23,"&gt;"&amp;K23)+1</f>
        <v>8</v>
      </c>
      <c r="L24" s="189" t="n">
        <f aca="false">COUNTIF($B$23:$R$23,"&gt;"&amp;L23)+1</f>
        <v>7</v>
      </c>
      <c r="M24" s="189" t="n">
        <f aca="false">COUNTIF($B$23:$R$23,"&gt;"&amp;M23)+1</f>
        <v>8</v>
      </c>
      <c r="N24" s="189" t="n">
        <f aca="false">COUNTIF($B$23:$R$23,"&gt;"&amp;N23)+1</f>
        <v>10</v>
      </c>
      <c r="O24" s="189" t="n">
        <f aca="false">COUNTIF($B$23:$R$23,"&gt;"&amp;O23)+1</f>
        <v>10</v>
      </c>
      <c r="P24" s="189" t="n">
        <f aca="false">COUNTIF($B$23:$R$23,"&gt;"&amp;P23)+1</f>
        <v>10</v>
      </c>
      <c r="Q24" s="189" t="n">
        <f aca="false">COUNTIF($B$23:$R$23,"&gt;"&amp;Q23)+1</f>
        <v>10</v>
      </c>
      <c r="R24" s="189" t="n">
        <f aca="false">COUNTIF($B$23:$R$23,"&gt;"&amp;R23)+1</f>
        <v>10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61.5384615384615</v>
      </c>
      <c r="D25" s="193" t="n">
        <f aca="false">D23/$S$23*100</f>
        <v>17.5824175824176</v>
      </c>
      <c r="E25" s="193" t="n">
        <f aca="false">E23/$S$23*100</f>
        <v>2.74725274725275</v>
      </c>
      <c r="F25" s="193" t="n">
        <f aca="false">F23/$S$23*100</f>
        <v>3.84615384615385</v>
      </c>
      <c r="G25" s="193" t="n">
        <f aca="false">G23/$S$23*100</f>
        <v>12.0879120879121</v>
      </c>
      <c r="H25" s="193" t="n">
        <f aca="false">H23/$S$23*100</f>
        <v>0</v>
      </c>
      <c r="I25" s="193" t="n">
        <f aca="false">I23/$S$23*100</f>
        <v>0</v>
      </c>
      <c r="J25" s="193" t="n">
        <f aca="false">J23/$S$23*100</f>
        <v>0</v>
      </c>
      <c r="K25" s="193" t="n">
        <f aca="false">K23/$S$23*100</f>
        <v>0.54945054945055</v>
      </c>
      <c r="L25" s="193" t="n">
        <f aca="false">L23/$S$23*100</f>
        <v>1.0989010989011</v>
      </c>
      <c r="M25" s="193" t="n">
        <f aca="false">M23/$S$23*100</f>
        <v>0.54945054945055</v>
      </c>
      <c r="N25" s="193" t="n">
        <f aca="false">N23/$S$23*100</f>
        <v>0</v>
      </c>
      <c r="O25" s="193" t="n">
        <f aca="false">O23/$S$23*100</f>
        <v>0</v>
      </c>
      <c r="P25" s="193" t="n">
        <f aca="false">P23/$S$23*100</f>
        <v>0</v>
      </c>
      <c r="Q25" s="193" t="n">
        <f aca="false">Q23/$S$23*100</f>
        <v>0</v>
      </c>
      <c r="R25" s="193" t="n">
        <f aca="false">R23/$S$23*100</f>
        <v>0</v>
      </c>
      <c r="S25" s="194"/>
    </row>
    <row r="26" customFormat="false" ht="27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18" min="2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4.75" hidden="false" customHeight="false" outlineLevel="0" collapsed="false">
      <c r="D1" s="31" t="s">
        <v>116</v>
      </c>
      <c r="M1" s="31" t="s">
        <v>86</v>
      </c>
      <c r="T1" s="174"/>
    </row>
    <row r="2" customFormat="false" ht="12.75" hidden="false" customHeight="true" outlineLevel="0" collapsed="false"/>
    <row r="3" customFormat="false" ht="14.25" hidden="false" customHeight="true" outlineLevel="0" collapsed="false">
      <c r="D3" s="175" t="s">
        <v>117</v>
      </c>
      <c r="M3" s="176" t="s">
        <v>153</v>
      </c>
    </row>
    <row r="4" customFormat="false" ht="14.25" hidden="false" customHeight="true" outlineLevel="0" collapsed="false">
      <c r="D4" s="175"/>
      <c r="M4" s="176"/>
    </row>
    <row r="5" customFormat="false" ht="71.25" hidden="false" customHeight="true" outlineLevel="0" collapsed="false">
      <c r="A5" s="177" t="s">
        <v>82</v>
      </c>
      <c r="B5" s="178" t="str">
        <f aca="false">M3</f>
        <v>Tozzi Elisa</v>
      </c>
      <c r="C5" s="179" t="s">
        <v>154</v>
      </c>
      <c r="D5" s="179" t="s">
        <v>155</v>
      </c>
      <c r="E5" s="179" t="s">
        <v>156</v>
      </c>
      <c r="F5" s="179" t="s">
        <v>157</v>
      </c>
      <c r="G5" s="179" t="s">
        <v>158</v>
      </c>
      <c r="H5" s="179" t="s">
        <v>159</v>
      </c>
      <c r="I5" s="179" t="s">
        <v>160</v>
      </c>
      <c r="J5" s="179" t="s">
        <v>161</v>
      </c>
      <c r="K5" s="179" t="s">
        <v>162</v>
      </c>
      <c r="L5" s="179" t="s">
        <v>163</v>
      </c>
      <c r="M5" s="179" t="s">
        <v>164</v>
      </c>
      <c r="N5" s="179" t="s">
        <v>165</v>
      </c>
      <c r="O5" s="179" t="s">
        <v>166</v>
      </c>
      <c r="P5" s="179" t="s">
        <v>167</v>
      </c>
      <c r="Q5" s="179" t="s">
        <v>168</v>
      </c>
      <c r="R5" s="179" t="s">
        <v>169</v>
      </c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62</v>
      </c>
    </row>
    <row r="7" customFormat="false" ht="12.75" hidden="false" customHeight="false" outlineLevel="0" collapsed="false">
      <c r="A7" s="180" t="n">
        <v>1</v>
      </c>
      <c r="B7" s="181" t="n">
        <f aca="false">Scrutinio!D5</f>
        <v>107</v>
      </c>
      <c r="C7" s="182" t="n">
        <v>4</v>
      </c>
      <c r="D7" s="182" t="n">
        <v>7</v>
      </c>
      <c r="E7" s="182" t="n">
        <v>24</v>
      </c>
      <c r="F7" s="182" t="n">
        <v>6</v>
      </c>
      <c r="G7" s="182" t="n">
        <v>1</v>
      </c>
      <c r="H7" s="182" t="n">
        <v>2</v>
      </c>
      <c r="I7" s="182" t="n">
        <v>2</v>
      </c>
      <c r="J7" s="182" t="n">
        <v>5</v>
      </c>
      <c r="K7" s="182"/>
      <c r="L7" s="182" t="n">
        <v>2</v>
      </c>
      <c r="M7" s="182"/>
      <c r="N7" s="182" t="n">
        <v>3</v>
      </c>
      <c r="O7" s="182"/>
      <c r="P7" s="182"/>
      <c r="Q7" s="182" t="n">
        <v>1</v>
      </c>
      <c r="R7" s="182" t="n">
        <v>1</v>
      </c>
      <c r="S7" s="183" t="n">
        <f aca="false">SUM(C7:R7)</f>
        <v>58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D6</f>
        <v>109</v>
      </c>
      <c r="C8" s="182" t="n">
        <v>4</v>
      </c>
      <c r="D8" s="182" t="n">
        <v>7</v>
      </c>
      <c r="E8" s="182" t="n">
        <v>16</v>
      </c>
      <c r="F8" s="182" t="n">
        <v>4</v>
      </c>
      <c r="G8" s="182" t="n">
        <v>5</v>
      </c>
      <c r="H8" s="182" t="n">
        <v>3</v>
      </c>
      <c r="I8" s="182" t="n">
        <v>1</v>
      </c>
      <c r="J8" s="182" t="n">
        <v>5</v>
      </c>
      <c r="K8" s="182"/>
      <c r="L8" s="182"/>
      <c r="M8" s="182"/>
      <c r="N8" s="182" t="n">
        <v>9</v>
      </c>
      <c r="O8" s="182"/>
      <c r="P8" s="182"/>
      <c r="Q8" s="182"/>
      <c r="R8" s="182"/>
      <c r="S8" s="183" t="n">
        <f aca="false">SUM(C8:R8)</f>
        <v>54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D7</f>
        <v>47</v>
      </c>
      <c r="C9" s="182" t="n">
        <v>3</v>
      </c>
      <c r="D9" s="182" t="n">
        <v>1</v>
      </c>
      <c r="E9" s="182" t="n">
        <v>14</v>
      </c>
      <c r="F9" s="182" t="n">
        <v>4</v>
      </c>
      <c r="G9" s="182" t="n">
        <v>2</v>
      </c>
      <c r="H9" s="182"/>
      <c r="I9" s="182"/>
      <c r="J9" s="182"/>
      <c r="K9" s="182"/>
      <c r="L9" s="182"/>
      <c r="M9" s="182" t="n">
        <v>3</v>
      </c>
      <c r="N9" s="182"/>
      <c r="O9" s="182"/>
      <c r="P9" s="182"/>
      <c r="Q9" s="182"/>
      <c r="R9" s="182"/>
      <c r="S9" s="183" t="n">
        <f aca="false">SUM(C9:R9)</f>
        <v>27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D8</f>
        <v>63</v>
      </c>
      <c r="C10" s="182" t="n">
        <v>1</v>
      </c>
      <c r="D10" s="182" t="n">
        <v>3</v>
      </c>
      <c r="E10" s="182" t="n">
        <v>13</v>
      </c>
      <c r="F10" s="182"/>
      <c r="G10" s="182" t="n">
        <v>4</v>
      </c>
      <c r="H10" s="182" t="n">
        <v>4</v>
      </c>
      <c r="I10" s="182"/>
      <c r="J10" s="182" t="n">
        <v>1</v>
      </c>
      <c r="K10" s="182"/>
      <c r="L10" s="182"/>
      <c r="M10" s="182"/>
      <c r="N10" s="182"/>
      <c r="O10" s="182"/>
      <c r="P10" s="182"/>
      <c r="Q10" s="182"/>
      <c r="R10" s="182"/>
      <c r="S10" s="183" t="n">
        <f aca="false">SUM(C10:R10)</f>
        <v>26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D9</f>
        <v>111</v>
      </c>
      <c r="C11" s="182" t="n">
        <v>9</v>
      </c>
      <c r="D11" s="182" t="n">
        <v>2</v>
      </c>
      <c r="E11" s="182" t="n">
        <v>36</v>
      </c>
      <c r="F11" s="182"/>
      <c r="G11" s="182" t="n">
        <v>4</v>
      </c>
      <c r="H11" s="182" t="n">
        <v>2</v>
      </c>
      <c r="I11" s="182"/>
      <c r="J11" s="182"/>
      <c r="K11" s="182"/>
      <c r="L11" s="182"/>
      <c r="M11" s="182"/>
      <c r="N11" s="182" t="n">
        <v>2</v>
      </c>
      <c r="O11" s="182"/>
      <c r="P11" s="182"/>
      <c r="Q11" s="182"/>
      <c r="R11" s="182"/>
      <c r="S11" s="183" t="n">
        <f aca="false">SUM(C11:R11)</f>
        <v>55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D10</f>
        <v>16</v>
      </c>
      <c r="C12" s="182" t="n">
        <v>2</v>
      </c>
      <c r="D12" s="182" t="n">
        <v>1</v>
      </c>
      <c r="E12" s="182" t="n">
        <v>5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 t="n">
        <f aca="false">SUM(C12:R12)</f>
        <v>8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D11</f>
        <v>34</v>
      </c>
      <c r="C13" s="182" t="n">
        <v>1</v>
      </c>
      <c r="D13" s="182"/>
      <c r="E13" s="182" t="n">
        <v>3</v>
      </c>
      <c r="F13" s="182" t="n">
        <v>4</v>
      </c>
      <c r="G13" s="182" t="n">
        <v>2</v>
      </c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3" t="n">
        <f aca="false">SUM(C13:R13)</f>
        <v>10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D12</f>
        <v>114</v>
      </c>
      <c r="C14" s="182" t="n">
        <v>3</v>
      </c>
      <c r="D14" s="182" t="n">
        <v>6</v>
      </c>
      <c r="E14" s="182" t="n">
        <v>53</v>
      </c>
      <c r="F14" s="182" t="n">
        <v>9</v>
      </c>
      <c r="G14" s="182"/>
      <c r="H14" s="182"/>
      <c r="I14" s="182"/>
      <c r="J14" s="182"/>
      <c r="K14" s="182"/>
      <c r="L14" s="182"/>
      <c r="M14" s="182" t="n">
        <v>1</v>
      </c>
      <c r="N14" s="182"/>
      <c r="O14" s="182"/>
      <c r="P14" s="182"/>
      <c r="Q14" s="182"/>
      <c r="R14" s="182"/>
      <c r="S14" s="183" t="n">
        <f aca="false">SUM(C14:R14)</f>
        <v>72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D13</f>
        <v>72</v>
      </c>
      <c r="C15" s="182" t="n">
        <v>14</v>
      </c>
      <c r="D15" s="182"/>
      <c r="E15" s="182" t="n">
        <v>20</v>
      </c>
      <c r="F15" s="182"/>
      <c r="G15" s="182"/>
      <c r="H15" s="182" t="n">
        <v>1</v>
      </c>
      <c r="I15" s="182"/>
      <c r="J15" s="182" t="n">
        <v>1</v>
      </c>
      <c r="K15" s="182"/>
      <c r="L15" s="182"/>
      <c r="M15" s="182"/>
      <c r="N15" s="182"/>
      <c r="O15" s="182"/>
      <c r="P15" s="182"/>
      <c r="Q15" s="182"/>
      <c r="R15" s="182"/>
      <c r="S15" s="183" t="n">
        <f aca="false">SUM(C15:R15)</f>
        <v>36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D14</f>
        <v>35</v>
      </c>
      <c r="C16" s="182" t="n">
        <v>2</v>
      </c>
      <c r="D16" s="182" t="n">
        <v>1</v>
      </c>
      <c r="E16" s="182"/>
      <c r="F16" s="182"/>
      <c r="G16" s="182"/>
      <c r="H16" s="182"/>
      <c r="I16" s="182"/>
      <c r="J16" s="182"/>
      <c r="K16" s="182"/>
      <c r="L16" s="182" t="n">
        <v>1</v>
      </c>
      <c r="M16" s="182"/>
      <c r="N16" s="182"/>
      <c r="O16" s="182" t="n">
        <v>2</v>
      </c>
      <c r="P16" s="182"/>
      <c r="Q16" s="182"/>
      <c r="R16" s="182"/>
      <c r="S16" s="183" t="n">
        <f aca="false">SUM(C16:R16)</f>
        <v>6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D15</f>
        <v>47</v>
      </c>
      <c r="C17" s="182" t="n">
        <v>2</v>
      </c>
      <c r="D17" s="182" t="n">
        <v>1</v>
      </c>
      <c r="E17" s="182" t="n">
        <v>9</v>
      </c>
      <c r="F17" s="182"/>
      <c r="G17" s="182"/>
      <c r="H17" s="182"/>
      <c r="I17" s="182"/>
      <c r="J17" s="182" t="n">
        <v>1</v>
      </c>
      <c r="K17" s="182"/>
      <c r="L17" s="182"/>
      <c r="M17" s="182"/>
      <c r="N17" s="182"/>
      <c r="O17" s="182"/>
      <c r="P17" s="182"/>
      <c r="Q17" s="182"/>
      <c r="R17" s="182"/>
      <c r="S17" s="183" t="n">
        <f aca="false">SUM(C17:R17)</f>
        <v>13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D16</f>
        <v>26</v>
      </c>
      <c r="C18" s="182" t="n">
        <v>2</v>
      </c>
      <c r="D18" s="182"/>
      <c r="E18" s="182"/>
      <c r="F18" s="182"/>
      <c r="G18" s="182"/>
      <c r="H18" s="182"/>
      <c r="I18" s="182"/>
      <c r="J18" s="182" t="n">
        <v>1</v>
      </c>
      <c r="K18" s="182"/>
      <c r="L18" s="182"/>
      <c r="M18" s="182"/>
      <c r="N18" s="182"/>
      <c r="O18" s="182"/>
      <c r="P18" s="182"/>
      <c r="Q18" s="182"/>
      <c r="R18" s="182"/>
      <c r="S18" s="183" t="n">
        <f aca="false">SUM(C18:R18)</f>
        <v>3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D17</f>
        <v>60</v>
      </c>
      <c r="C19" s="182" t="n">
        <v>19</v>
      </c>
      <c r="D19" s="182"/>
      <c r="E19" s="182" t="n">
        <v>13</v>
      </c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3" t="n">
        <f aca="false">SUM(C19:R19)</f>
        <v>32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D18</f>
        <v>55</v>
      </c>
      <c r="C20" s="182" t="n">
        <v>1</v>
      </c>
      <c r="D20" s="182"/>
      <c r="E20" s="182" t="n">
        <v>6</v>
      </c>
      <c r="F20" s="182" t="n">
        <v>1</v>
      </c>
      <c r="G20" s="182"/>
      <c r="H20" s="182" t="n">
        <v>1</v>
      </c>
      <c r="I20" s="182"/>
      <c r="J20" s="182"/>
      <c r="K20" s="182"/>
      <c r="L20" s="182" t="n">
        <v>7</v>
      </c>
      <c r="M20" s="182"/>
      <c r="N20" s="182" t="n">
        <v>1</v>
      </c>
      <c r="O20" s="182"/>
      <c r="P20" s="182"/>
      <c r="Q20" s="182"/>
      <c r="R20" s="182"/>
      <c r="S20" s="183" t="n">
        <f aca="false">SUM(C20:R20)</f>
        <v>17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D19</f>
        <v>28</v>
      </c>
      <c r="C21" s="182" t="n">
        <v>2</v>
      </c>
      <c r="D21" s="182"/>
      <c r="E21" s="182" t="n">
        <v>3</v>
      </c>
      <c r="F21" s="182" t="n">
        <v>1</v>
      </c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n">
        <f aca="false">SUM(C21:R21)</f>
        <v>6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D20</f>
        <v>25</v>
      </c>
      <c r="C22" s="182"/>
      <c r="D22" s="182"/>
      <c r="E22" s="182" t="n">
        <v>2</v>
      </c>
      <c r="F22" s="182"/>
      <c r="G22" s="182" t="n">
        <v>1</v>
      </c>
      <c r="H22" s="182"/>
      <c r="I22" s="182"/>
      <c r="J22" s="182"/>
      <c r="K22" s="182" t="n">
        <v>1</v>
      </c>
      <c r="L22" s="182" t="n">
        <v>1</v>
      </c>
      <c r="M22" s="182"/>
      <c r="N22" s="182"/>
      <c r="O22" s="182"/>
      <c r="P22" s="182"/>
      <c r="Q22" s="182"/>
      <c r="R22" s="182"/>
      <c r="S22" s="183" t="n">
        <f aca="false">SUM(C22:R22)</f>
        <v>5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6" t="n">
        <f aca="false">SUM(B7:B22)</f>
        <v>949</v>
      </c>
      <c r="C23" s="186" t="n">
        <f aca="false">SUM(C7:C22)</f>
        <v>69</v>
      </c>
      <c r="D23" s="186" t="n">
        <f aca="false">SUM(D7:D22)</f>
        <v>29</v>
      </c>
      <c r="E23" s="186" t="n">
        <f aca="false">SUM(E7:E22)</f>
        <v>217</v>
      </c>
      <c r="F23" s="186" t="n">
        <f aca="false">SUM(F7:F22)</f>
        <v>29</v>
      </c>
      <c r="G23" s="186" t="n">
        <f aca="false">SUM(G7:G22)</f>
        <v>19</v>
      </c>
      <c r="H23" s="186" t="n">
        <f aca="false">SUM(H10:H22)</f>
        <v>8</v>
      </c>
      <c r="I23" s="186" t="n">
        <f aca="false">SUM(I7:I22)</f>
        <v>3</v>
      </c>
      <c r="J23" s="186" t="n">
        <f aca="false">SUM(J7:J22)</f>
        <v>14</v>
      </c>
      <c r="K23" s="186" t="n">
        <f aca="false">SUM(K7:K22)</f>
        <v>1</v>
      </c>
      <c r="L23" s="186" t="n">
        <f aca="false">SUM(L7:L22)</f>
        <v>11</v>
      </c>
      <c r="M23" s="186" t="n">
        <f aca="false">SUM(M7:M22)</f>
        <v>4</v>
      </c>
      <c r="N23" s="186" t="n">
        <f aca="false">SUM(N7:N22)</f>
        <v>15</v>
      </c>
      <c r="O23" s="186" t="n">
        <f aca="false">SUM(O7:O22)</f>
        <v>2</v>
      </c>
      <c r="P23" s="186" t="n">
        <f aca="false">SUM(P7:P22)</f>
        <v>0</v>
      </c>
      <c r="Q23" s="186" t="n">
        <f aca="false">SUM(Q7:Q22)</f>
        <v>1</v>
      </c>
      <c r="R23" s="186" t="n">
        <f aca="false">SUM(R7:R22)</f>
        <v>1</v>
      </c>
      <c r="S23" s="187" t="n">
        <f aca="false">SUM(S7:S22)</f>
        <v>428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3</v>
      </c>
      <c r="D24" s="189" t="n">
        <f aca="false">COUNTIF($B$23:$R$23,"&gt;"&amp;D23)+1</f>
        <v>4</v>
      </c>
      <c r="E24" s="189" t="n">
        <f aca="false">COUNTIF($B$23:$R$23,"&gt;"&amp;E23)+1</f>
        <v>2</v>
      </c>
      <c r="F24" s="189" t="n">
        <f aca="false">COUNTIF($B$23:$R$23,"&gt;"&amp;F23)+1</f>
        <v>4</v>
      </c>
      <c r="G24" s="189" t="n">
        <f aca="false">COUNTIF($B$23:$R$23,"&gt;"&amp;G23)+1</f>
        <v>6</v>
      </c>
      <c r="H24" s="189" t="n">
        <f aca="false">COUNTIF($B$23:$R$23,"&gt;"&amp;H23)+1</f>
        <v>10</v>
      </c>
      <c r="I24" s="189" t="n">
        <f aca="false">COUNTIF($B$23:$R$23,"&gt;"&amp;I23)+1</f>
        <v>12</v>
      </c>
      <c r="J24" s="189" t="n">
        <f aca="false">COUNTIF($B$23:$R$23,"&gt;"&amp;J23)+1</f>
        <v>8</v>
      </c>
      <c r="K24" s="189" t="n">
        <f aca="false">COUNTIF($B$23:$R$23,"&gt;"&amp;K23)+1</f>
        <v>14</v>
      </c>
      <c r="L24" s="189" t="n">
        <f aca="false">COUNTIF($B$23:$R$23,"&gt;"&amp;L23)+1</f>
        <v>9</v>
      </c>
      <c r="M24" s="189" t="n">
        <f aca="false">COUNTIF($B$23:$R$23,"&gt;"&amp;M23)+1</f>
        <v>11</v>
      </c>
      <c r="N24" s="189" t="n">
        <f aca="false">COUNTIF($B$23:$R$23,"&gt;"&amp;N23)+1</f>
        <v>7</v>
      </c>
      <c r="O24" s="189" t="n">
        <f aca="false">COUNTIF($B$23:$R$23,"&gt;"&amp;O23)+1</f>
        <v>13</v>
      </c>
      <c r="P24" s="189" t="n">
        <f aca="false">COUNTIF($B$23:$R$23,"&gt;"&amp;P23)+1</f>
        <v>17</v>
      </c>
      <c r="Q24" s="189" t="n">
        <f aca="false">COUNTIF($B$23:$R$23,"&gt;"&amp;Q23)+1</f>
        <v>14</v>
      </c>
      <c r="R24" s="189" t="n">
        <f aca="false">COUNTIF($B$23:$R$23,"&gt;"&amp;R23)+1</f>
        <v>14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16.1214953271028</v>
      </c>
      <c r="D25" s="193" t="n">
        <f aca="false">D23/$S$23*100</f>
        <v>6.77570093457944</v>
      </c>
      <c r="E25" s="193" t="n">
        <f aca="false">E23/$S$23*100</f>
        <v>50.7009345794393</v>
      </c>
      <c r="F25" s="193" t="n">
        <f aca="false">F23/$S$23*100</f>
        <v>6.77570093457944</v>
      </c>
      <c r="G25" s="193" t="n">
        <f aca="false">G23/$S$23*100</f>
        <v>4.4392523364486</v>
      </c>
      <c r="H25" s="193" t="n">
        <f aca="false">H23/$S$23*100</f>
        <v>1.86915887850467</v>
      </c>
      <c r="I25" s="193" t="n">
        <f aca="false">I23/$S$23*100</f>
        <v>0.700934579439252</v>
      </c>
      <c r="J25" s="193" t="n">
        <f aca="false">J23/$S$23*100</f>
        <v>3.27102803738318</v>
      </c>
      <c r="K25" s="193" t="n">
        <f aca="false">K23/$S$23*100</f>
        <v>0.233644859813084</v>
      </c>
      <c r="L25" s="193" t="n">
        <f aca="false">L23/$S$23*100</f>
        <v>2.57009345794393</v>
      </c>
      <c r="M25" s="193" t="n">
        <f aca="false">M23/$S$23*100</f>
        <v>0.934579439252336</v>
      </c>
      <c r="N25" s="193" t="n">
        <f aca="false">N23/$S$23*100</f>
        <v>3.50467289719626</v>
      </c>
      <c r="O25" s="193" t="n">
        <f aca="false">O23/$S$23*100</f>
        <v>0.467289719626168</v>
      </c>
      <c r="P25" s="193" t="n">
        <f aca="false">P23/$S$23*100</f>
        <v>0</v>
      </c>
      <c r="Q25" s="193" t="n">
        <f aca="false">Q23/$S$23*100</f>
        <v>0.233644859813084</v>
      </c>
      <c r="R25" s="193" t="n">
        <f aca="false">R23/$S$23*100</f>
        <v>0.233644859813084</v>
      </c>
      <c r="S25" s="194"/>
    </row>
    <row r="26" customFormat="false" ht="27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4" min="2" style="0" width="5.11"/>
    <col collapsed="false" customWidth="true" hidden="false" outlineLevel="0" max="5" min="5" style="0" width="5.25"/>
    <col collapsed="false" customWidth="true" hidden="false" outlineLevel="0" max="7" min="6" style="0" width="5.11"/>
    <col collapsed="false" customWidth="true" hidden="false" outlineLevel="0" max="8" min="8" style="0" width="5.25"/>
    <col collapsed="false" customWidth="true" hidden="false" outlineLevel="0" max="18" min="9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4.75" hidden="false" customHeight="false" outlineLevel="0" collapsed="false">
      <c r="D1" s="31" t="s">
        <v>116</v>
      </c>
      <c r="M1" s="31" t="s">
        <v>170</v>
      </c>
      <c r="T1" s="174"/>
    </row>
    <row r="2" customFormat="false" ht="9.75" hidden="false" customHeight="true" outlineLevel="0" collapsed="false"/>
    <row r="3" customFormat="false" ht="12" hidden="false" customHeight="true" outlineLevel="0" collapsed="false">
      <c r="A3" s="0" t="s">
        <v>69</v>
      </c>
      <c r="D3" s="175" t="s">
        <v>117</v>
      </c>
      <c r="M3" s="176" t="s">
        <v>171</v>
      </c>
    </row>
    <row r="4" customFormat="false" ht="6" hidden="false" customHeight="true" outlineLevel="0" collapsed="false"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</row>
    <row r="5" customFormat="false" ht="80.25" hidden="false" customHeight="true" outlineLevel="0" collapsed="false">
      <c r="A5" s="177"/>
      <c r="B5" s="178" t="str">
        <f aca="false">M3</f>
        <v>Ciari Alfredo</v>
      </c>
      <c r="C5" s="179" t="s">
        <v>172</v>
      </c>
      <c r="D5" s="179" t="s">
        <v>173</v>
      </c>
      <c r="E5" s="179" t="s">
        <v>174</v>
      </c>
      <c r="F5" s="179" t="s">
        <v>175</v>
      </c>
      <c r="G5" s="179" t="s">
        <v>176</v>
      </c>
      <c r="H5" s="179" t="s">
        <v>177</v>
      </c>
      <c r="I5" s="179" t="s">
        <v>178</v>
      </c>
      <c r="J5" s="179" t="s">
        <v>179</v>
      </c>
      <c r="K5" s="179" t="s">
        <v>180</v>
      </c>
      <c r="L5" s="179" t="s">
        <v>181</v>
      </c>
      <c r="M5" s="179" t="s">
        <v>182</v>
      </c>
      <c r="N5" s="179" t="s">
        <v>183</v>
      </c>
      <c r="O5" s="179" t="s">
        <v>184</v>
      </c>
      <c r="P5" s="179" t="s">
        <v>185</v>
      </c>
      <c r="Q5" s="179" t="s">
        <v>186</v>
      </c>
      <c r="R5" s="179" t="s">
        <v>187</v>
      </c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62</v>
      </c>
    </row>
    <row r="7" customFormat="false" ht="12.75" hidden="false" customHeight="false" outlineLevel="0" collapsed="false">
      <c r="A7" s="180" t="n">
        <v>1</v>
      </c>
      <c r="B7" s="181" t="n">
        <f aca="false">Scrutinio!F5</f>
        <v>29</v>
      </c>
      <c r="C7" s="182" t="n">
        <v>11</v>
      </c>
      <c r="D7" s="182" t="n">
        <v>1</v>
      </c>
      <c r="E7" s="182"/>
      <c r="F7" s="182"/>
      <c r="G7" s="182" t="n">
        <v>1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3" t="n">
        <f aca="false">SUM(C7:R7)</f>
        <v>13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F6</f>
        <v>34</v>
      </c>
      <c r="C8" s="182" t="n">
        <v>17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3" t="n">
        <f aca="false">SUM(C8:R8)</f>
        <v>17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F7</f>
        <v>11</v>
      </c>
      <c r="C9" s="182" t="n">
        <v>1</v>
      </c>
      <c r="D9" s="182"/>
      <c r="E9" s="182"/>
      <c r="F9" s="182"/>
      <c r="G9" s="182" t="n">
        <v>2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3" t="n">
        <f aca="false">SUM(C9:R9)</f>
        <v>3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F8</f>
        <v>13</v>
      </c>
      <c r="C10" s="182" t="n">
        <v>9</v>
      </c>
      <c r="D10" s="182" t="n">
        <v>1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3" t="n">
        <f aca="false">SUM(C10:R10)</f>
        <v>10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F9</f>
        <v>10</v>
      </c>
      <c r="C11" s="182" t="n">
        <v>1</v>
      </c>
      <c r="D11" s="182"/>
      <c r="E11" s="182"/>
      <c r="F11" s="182"/>
      <c r="G11" s="182" t="n">
        <v>1</v>
      </c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3" t="n">
        <f aca="false">SUM(C11:R11)</f>
        <v>2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F10</f>
        <v>6</v>
      </c>
      <c r="C12" s="182" t="n">
        <v>3</v>
      </c>
      <c r="D12" s="182"/>
      <c r="E12" s="182" t="n">
        <v>1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 t="n">
        <f aca="false">SUM(C12:R12)</f>
        <v>4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F11</f>
        <v>12</v>
      </c>
      <c r="C13" s="182" t="n">
        <v>2</v>
      </c>
      <c r="D13" s="182"/>
      <c r="E13" s="182"/>
      <c r="F13" s="182"/>
      <c r="G13" s="182" t="n">
        <v>1</v>
      </c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3" t="n">
        <f aca="false">SUM(C13:R13)</f>
        <v>3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F12</f>
        <v>18</v>
      </c>
      <c r="C14" s="182" t="n">
        <v>3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 t="n">
        <v>1</v>
      </c>
      <c r="N14" s="182"/>
      <c r="O14" s="182"/>
      <c r="P14" s="182"/>
      <c r="Q14" s="182"/>
      <c r="R14" s="182" t="n">
        <v>1</v>
      </c>
      <c r="S14" s="183" t="n">
        <f aca="false">SUM(C14:R14)</f>
        <v>5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F13</f>
        <v>16</v>
      </c>
      <c r="C15" s="182" t="n">
        <v>4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3" t="n">
        <f aca="false">SUM(C15:R15)</f>
        <v>4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F14</f>
        <v>27</v>
      </c>
      <c r="C16" s="182" t="n">
        <v>13</v>
      </c>
      <c r="D16" s="182"/>
      <c r="E16" s="182"/>
      <c r="F16" s="182"/>
      <c r="G16" s="182"/>
      <c r="H16" s="182"/>
      <c r="I16" s="182"/>
      <c r="J16" s="182"/>
      <c r="K16" s="182" t="n">
        <v>4</v>
      </c>
      <c r="L16" s="182"/>
      <c r="M16" s="182"/>
      <c r="N16" s="182"/>
      <c r="O16" s="182"/>
      <c r="P16" s="182"/>
      <c r="Q16" s="182"/>
      <c r="R16" s="182"/>
      <c r="S16" s="183" t="n">
        <f aca="false">SUM(C16:R16)</f>
        <v>17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F15</f>
        <v>22</v>
      </c>
      <c r="C17" s="182" t="n">
        <v>4</v>
      </c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3" t="n">
        <f aca="false">SUM(C17:R17)</f>
        <v>4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F16</f>
        <v>16</v>
      </c>
      <c r="C18" s="182" t="n">
        <v>1</v>
      </c>
      <c r="D18" s="182" t="n">
        <v>3</v>
      </c>
      <c r="E18" s="182"/>
      <c r="F18" s="182"/>
      <c r="G18" s="182"/>
      <c r="H18" s="182"/>
      <c r="I18" s="182"/>
      <c r="J18" s="182"/>
      <c r="K18" s="182"/>
      <c r="L18" s="182" t="n">
        <v>2</v>
      </c>
      <c r="M18" s="182"/>
      <c r="N18" s="182"/>
      <c r="O18" s="182"/>
      <c r="P18" s="182"/>
      <c r="Q18" s="182"/>
      <c r="R18" s="182"/>
      <c r="S18" s="183" t="n">
        <f aca="false">SUM(C18:R18)</f>
        <v>6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F17</f>
        <v>40</v>
      </c>
      <c r="C19" s="182" t="n">
        <v>8</v>
      </c>
      <c r="D19" s="182" t="n">
        <v>8</v>
      </c>
      <c r="E19" s="182"/>
      <c r="F19" s="182"/>
      <c r="G19" s="182" t="n">
        <v>4</v>
      </c>
      <c r="H19" s="182"/>
      <c r="I19" s="182" t="n">
        <v>1</v>
      </c>
      <c r="J19" s="182"/>
      <c r="K19" s="182"/>
      <c r="L19" s="182"/>
      <c r="M19" s="182"/>
      <c r="N19" s="182"/>
      <c r="O19" s="182"/>
      <c r="P19" s="182"/>
      <c r="Q19" s="182"/>
      <c r="R19" s="182"/>
      <c r="S19" s="183" t="n">
        <f aca="false">SUM(C19:R19)</f>
        <v>21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F18</f>
        <v>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3" t="n">
        <f aca="false">SUM(C20:R20)</f>
        <v>0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F19</f>
        <v>15</v>
      </c>
      <c r="C21" s="182" t="n">
        <v>4</v>
      </c>
      <c r="D21" s="182" t="n">
        <v>1</v>
      </c>
      <c r="E21" s="182"/>
      <c r="F21" s="182"/>
      <c r="G21" s="182" t="n">
        <v>1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n">
        <f aca="false">SUM(C21:R21)</f>
        <v>6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F20</f>
        <v>33</v>
      </c>
      <c r="C22" s="182" t="n">
        <v>14</v>
      </c>
      <c r="D22" s="182"/>
      <c r="E22" s="182"/>
      <c r="F22" s="182"/>
      <c r="G22" s="182"/>
      <c r="H22" s="182"/>
      <c r="I22" s="182"/>
      <c r="J22" s="182" t="n">
        <v>3</v>
      </c>
      <c r="K22" s="182"/>
      <c r="L22" s="182"/>
      <c r="M22" s="182"/>
      <c r="N22" s="182"/>
      <c r="O22" s="182"/>
      <c r="P22" s="182"/>
      <c r="Q22" s="182"/>
      <c r="R22" s="182"/>
      <c r="S22" s="183" t="n">
        <f aca="false">SUM(C22:R22)</f>
        <v>17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6" t="n">
        <f aca="false">SUM(B7:B22)</f>
        <v>307</v>
      </c>
      <c r="C23" s="186" t="n">
        <f aca="false">SUM(C7:C22)</f>
        <v>95</v>
      </c>
      <c r="D23" s="186" t="n">
        <f aca="false">SUM(D7:D22)</f>
        <v>14</v>
      </c>
      <c r="E23" s="186" t="n">
        <f aca="false">SUM(E7:E22)</f>
        <v>1</v>
      </c>
      <c r="F23" s="186" t="n">
        <f aca="false">SUM(F7:F22)</f>
        <v>0</v>
      </c>
      <c r="G23" s="186" t="n">
        <f aca="false">SUM(G7:G22)</f>
        <v>10</v>
      </c>
      <c r="H23" s="186" t="n">
        <f aca="false">SUM(H7:H22)</f>
        <v>0</v>
      </c>
      <c r="I23" s="186" t="n">
        <f aca="false">SUM(I7:I22)</f>
        <v>1</v>
      </c>
      <c r="J23" s="186" t="n">
        <f aca="false">SUM(J7:J22)</f>
        <v>3</v>
      </c>
      <c r="K23" s="186" t="n">
        <f aca="false">SUM(K7:K22)</f>
        <v>4</v>
      </c>
      <c r="L23" s="186" t="n">
        <f aca="false">SUM(L7:L22)</f>
        <v>2</v>
      </c>
      <c r="M23" s="186" t="n">
        <f aca="false">SUM(M7:M22)</f>
        <v>1</v>
      </c>
      <c r="N23" s="186" t="n">
        <f aca="false">SUM(N7:N22)</f>
        <v>0</v>
      </c>
      <c r="O23" s="186" t="n">
        <f aca="false">SUM(O7:O22)</f>
        <v>0</v>
      </c>
      <c r="P23" s="186" t="n">
        <f aca="false">SUM(P7:P22)</f>
        <v>0</v>
      </c>
      <c r="Q23" s="186" t="n">
        <f aca="false">SUM(Q7:Q22)</f>
        <v>0</v>
      </c>
      <c r="R23" s="186" t="n">
        <f aca="false">SUM(R7:R22)</f>
        <v>1</v>
      </c>
      <c r="S23" s="187" t="n">
        <f aca="false">SUM(S7:S22)</f>
        <v>132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2</v>
      </c>
      <c r="D24" s="189" t="n">
        <f aca="false">COUNTIF($B$23:$R$23,"&gt;"&amp;D23)+1</f>
        <v>3</v>
      </c>
      <c r="E24" s="189" t="n">
        <f aca="false">COUNTIF($B$23:$R$23,"&gt;"&amp;E23)+1</f>
        <v>8</v>
      </c>
      <c r="F24" s="189" t="n">
        <f aca="false">COUNTIF($B$23:$R$23,"&gt;"&amp;F23)+1</f>
        <v>12</v>
      </c>
      <c r="G24" s="189" t="n">
        <f aca="false">COUNTIF($B$23:$R$23,"&gt;"&amp;G23)+1</f>
        <v>4</v>
      </c>
      <c r="H24" s="189" t="n">
        <f aca="false">COUNTIF($B$23:$R$23,"&gt;"&amp;H23)+1</f>
        <v>12</v>
      </c>
      <c r="I24" s="189" t="n">
        <f aca="false">COUNTIF($B$23:$R$23,"&gt;"&amp;I23)+1</f>
        <v>8</v>
      </c>
      <c r="J24" s="189" t="n">
        <f aca="false">COUNTIF($B$23:$R$23,"&gt;"&amp;J23)+1</f>
        <v>6</v>
      </c>
      <c r="K24" s="189" t="n">
        <f aca="false">COUNTIF($B$23:$R$23,"&gt;"&amp;K23)+1</f>
        <v>5</v>
      </c>
      <c r="L24" s="189" t="n">
        <f aca="false">COUNTIF($B$23:$R$23,"&gt;"&amp;L23)+1</f>
        <v>7</v>
      </c>
      <c r="M24" s="189" t="n">
        <f aca="false">COUNTIF($B$23:$R$23,"&gt;"&amp;M23)+1</f>
        <v>8</v>
      </c>
      <c r="N24" s="189" t="n">
        <f aca="false">COUNTIF($B$23:$R$23,"&gt;"&amp;N23)+1</f>
        <v>12</v>
      </c>
      <c r="O24" s="189" t="n">
        <f aca="false">COUNTIF($B$23:$R$23,"&gt;"&amp;O23)+1</f>
        <v>12</v>
      </c>
      <c r="P24" s="189" t="n">
        <f aca="false">COUNTIF($B$23:$R$23,"&gt;"&amp;P23)+1</f>
        <v>12</v>
      </c>
      <c r="Q24" s="189" t="n">
        <f aca="false">COUNTIF($B$23:$R$23,"&gt;"&amp;Q23)+1</f>
        <v>12</v>
      </c>
      <c r="R24" s="189" t="n">
        <f aca="false">COUNTIF($B$23:$R$23,"&gt;"&amp;R23)+1</f>
        <v>8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71.969696969697</v>
      </c>
      <c r="D25" s="193" t="n">
        <f aca="false">D23/$S$23*100</f>
        <v>10.6060606060606</v>
      </c>
      <c r="E25" s="193" t="n">
        <f aca="false">E23/$S$23*100</f>
        <v>0.757575757575758</v>
      </c>
      <c r="F25" s="193" t="n">
        <f aca="false">F23/$S$23*100</f>
        <v>0</v>
      </c>
      <c r="G25" s="193" t="n">
        <f aca="false">G23/$S$23*100</f>
        <v>7.57575757575758</v>
      </c>
      <c r="H25" s="193" t="n">
        <f aca="false">H23/$S$23*100</f>
        <v>0</v>
      </c>
      <c r="I25" s="193" t="n">
        <f aca="false">I23/$S$23*100</f>
        <v>0.757575757575758</v>
      </c>
      <c r="J25" s="193" t="n">
        <f aca="false">J23/$S$23*100</f>
        <v>2.27272727272727</v>
      </c>
      <c r="K25" s="193" t="n">
        <f aca="false">K23/$S$23*100</f>
        <v>3.03030303030303</v>
      </c>
      <c r="L25" s="193" t="n">
        <f aca="false">L23/$S$23*100</f>
        <v>1.51515151515152</v>
      </c>
      <c r="M25" s="193" t="n">
        <f aca="false">M23/$S$23*100</f>
        <v>0.757575757575758</v>
      </c>
      <c r="N25" s="193" t="n">
        <f aca="false">N23/$S$23*100</f>
        <v>0</v>
      </c>
      <c r="O25" s="193" t="n">
        <f aca="false">O23/$S$23*100</f>
        <v>0</v>
      </c>
      <c r="P25" s="193" t="n">
        <f aca="false">P23/$S$23*100</f>
        <v>0</v>
      </c>
      <c r="Q25" s="193" t="n">
        <f aca="false">Q23/$S$23*100</f>
        <v>0</v>
      </c>
      <c r="R25" s="193" t="n">
        <f aca="false">R23/$S$23*100</f>
        <v>0.757575757575758</v>
      </c>
      <c r="S25" s="194"/>
    </row>
    <row r="26" customFormat="false" ht="27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74"/>
    <col collapsed="false" customWidth="true" hidden="false" outlineLevel="0" max="6" min="3" style="0" width="5.11"/>
    <col collapsed="false" customWidth="true" hidden="false" outlineLevel="0" max="7" min="7" style="0" width="6.11"/>
    <col collapsed="false" customWidth="true" hidden="false" outlineLevel="0" max="18" min="8" style="0" width="5.11"/>
    <col collapsed="false" customWidth="true" hidden="false" outlineLevel="0" max="19" min="19" style="0" width="5.74"/>
    <col collapsed="false" customWidth="true" hidden="false" outlineLevel="0" max="20" min="20" style="173" width="4.37"/>
  </cols>
  <sheetData>
    <row r="1" s="32" customFormat="true" ht="24.75" hidden="false" customHeight="false" outlineLevel="0" collapsed="false">
      <c r="D1" s="31" t="s">
        <v>116</v>
      </c>
      <c r="M1" s="31" t="s">
        <v>89</v>
      </c>
      <c r="T1" s="174"/>
    </row>
    <row r="2" customFormat="false" ht="4.5" hidden="false" customHeight="true" outlineLevel="0" collapsed="false"/>
    <row r="3" customFormat="false" ht="16.5" hidden="false" customHeight="true" outlineLevel="0" collapsed="false">
      <c r="D3" s="175" t="s">
        <v>117</v>
      </c>
      <c r="M3" s="176" t="s">
        <v>188</v>
      </c>
    </row>
    <row r="5" customFormat="false" ht="73.5" hidden="false" customHeight="true" outlineLevel="0" collapsed="false">
      <c r="A5" s="177" t="s">
        <v>82</v>
      </c>
      <c r="B5" s="178" t="str">
        <f aca="false">M3</f>
        <v>Papi Tiberio</v>
      </c>
      <c r="C5" s="179" t="s">
        <v>189</v>
      </c>
      <c r="D5" s="179" t="s">
        <v>190</v>
      </c>
      <c r="E5" s="179" t="s">
        <v>191</v>
      </c>
      <c r="F5" s="179" t="s">
        <v>192</v>
      </c>
      <c r="G5" s="179" t="s">
        <v>193</v>
      </c>
      <c r="H5" s="179" t="s">
        <v>194</v>
      </c>
      <c r="I5" s="179" t="s">
        <v>195</v>
      </c>
      <c r="J5" s="179" t="s">
        <v>196</v>
      </c>
      <c r="K5" s="179" t="s">
        <v>197</v>
      </c>
      <c r="L5" s="179" t="s">
        <v>198</v>
      </c>
      <c r="M5" s="179" t="s">
        <v>199</v>
      </c>
      <c r="N5" s="179" t="s">
        <v>200</v>
      </c>
      <c r="O5" s="179"/>
      <c r="P5" s="179"/>
      <c r="Q5" s="179"/>
      <c r="R5" s="179"/>
      <c r="S5" s="177" t="s">
        <v>62</v>
      </c>
    </row>
    <row r="6" customFormat="false" ht="3" hidden="false" customHeight="true" outlineLevel="0" collapsed="false">
      <c r="A6" s="177" t="s">
        <v>82</v>
      </c>
      <c r="B6" s="179" t="s">
        <v>135</v>
      </c>
      <c r="C6" s="179" t="s">
        <v>136</v>
      </c>
      <c r="D6" s="179" t="s">
        <v>137</v>
      </c>
      <c r="E6" s="179" t="s">
        <v>138</v>
      </c>
      <c r="F6" s="179" t="s">
        <v>139</v>
      </c>
      <c r="G6" s="179" t="s">
        <v>140</v>
      </c>
      <c r="H6" s="179" t="s">
        <v>141</v>
      </c>
      <c r="I6" s="179" t="s">
        <v>142</v>
      </c>
      <c r="J6" s="179" t="s">
        <v>143</v>
      </c>
      <c r="K6" s="179" t="s">
        <v>144</v>
      </c>
      <c r="L6" s="179" t="s">
        <v>145</v>
      </c>
      <c r="M6" s="179" t="s">
        <v>146</v>
      </c>
      <c r="N6" s="179" t="s">
        <v>147</v>
      </c>
      <c r="O6" s="179" t="s">
        <v>148</v>
      </c>
      <c r="P6" s="179" t="s">
        <v>149</v>
      </c>
      <c r="Q6" s="179" t="s">
        <v>150</v>
      </c>
      <c r="R6" s="179" t="s">
        <v>151</v>
      </c>
      <c r="S6" s="179" t="s">
        <v>62</v>
      </c>
    </row>
    <row r="7" customFormat="false" ht="12.75" hidden="false" customHeight="false" outlineLevel="0" collapsed="false">
      <c r="A7" s="180" t="n">
        <v>1</v>
      </c>
      <c r="B7" s="181" t="n">
        <f aca="false">Scrutinio!H5</f>
        <v>111</v>
      </c>
      <c r="C7" s="182" t="n">
        <v>4</v>
      </c>
      <c r="D7" s="182" t="n">
        <v>13</v>
      </c>
      <c r="E7" s="182"/>
      <c r="F7" s="182" t="n">
        <v>4</v>
      </c>
      <c r="G7" s="182"/>
      <c r="H7" s="182" t="n">
        <v>2</v>
      </c>
      <c r="I7" s="182"/>
      <c r="J7" s="182" t="n">
        <v>1</v>
      </c>
      <c r="K7" s="182"/>
      <c r="L7" s="182"/>
      <c r="M7" s="182"/>
      <c r="N7" s="182" t="n">
        <v>1</v>
      </c>
      <c r="O7" s="182"/>
      <c r="P7" s="182"/>
      <c r="Q7" s="182"/>
      <c r="R7" s="182"/>
      <c r="S7" s="183" t="n">
        <f aca="false">SUM(C7:R7)</f>
        <v>25</v>
      </c>
      <c r="T7" s="173" t="str">
        <f aca="false">IF(S7&gt;B7,"***","")</f>
        <v/>
      </c>
    </row>
    <row r="8" customFormat="false" ht="12.75" hidden="false" customHeight="false" outlineLevel="0" collapsed="false">
      <c r="A8" s="180" t="n">
        <v>2</v>
      </c>
      <c r="B8" s="181" t="n">
        <f aca="false">Scrutinio!H6</f>
        <v>125</v>
      </c>
      <c r="C8" s="182" t="n">
        <v>5</v>
      </c>
      <c r="D8" s="182" t="n">
        <v>5</v>
      </c>
      <c r="E8" s="182"/>
      <c r="F8" s="182" t="n">
        <v>1</v>
      </c>
      <c r="G8" s="182"/>
      <c r="H8" s="182"/>
      <c r="I8" s="182" t="n">
        <v>1</v>
      </c>
      <c r="J8" s="182"/>
      <c r="K8" s="182" t="n">
        <v>1</v>
      </c>
      <c r="L8" s="182"/>
      <c r="M8" s="182"/>
      <c r="N8" s="182"/>
      <c r="O8" s="182"/>
      <c r="P8" s="182"/>
      <c r="Q8" s="182"/>
      <c r="R8" s="182"/>
      <c r="S8" s="183" t="n">
        <f aca="false">SUM(C8:R8)</f>
        <v>13</v>
      </c>
      <c r="T8" s="173" t="str">
        <f aca="false">IF(S8&gt;B8,"***","")</f>
        <v/>
      </c>
    </row>
    <row r="9" customFormat="false" ht="12.75" hidden="false" customHeight="false" outlineLevel="0" collapsed="false">
      <c r="A9" s="180" t="n">
        <v>3</v>
      </c>
      <c r="B9" s="181" t="n">
        <f aca="false">Scrutinio!H7</f>
        <v>63</v>
      </c>
      <c r="C9" s="182"/>
      <c r="D9" s="182" t="n">
        <v>3</v>
      </c>
      <c r="E9" s="182" t="n">
        <v>1</v>
      </c>
      <c r="F9" s="182"/>
      <c r="G9" s="182"/>
      <c r="H9" s="182" t="n">
        <v>1</v>
      </c>
      <c r="I9" s="182" t="n">
        <v>1</v>
      </c>
      <c r="J9" s="182"/>
      <c r="K9" s="182"/>
      <c r="L9" s="182"/>
      <c r="M9" s="182"/>
      <c r="N9" s="182"/>
      <c r="O9" s="182"/>
      <c r="P9" s="182"/>
      <c r="Q9" s="182"/>
      <c r="R9" s="182"/>
      <c r="S9" s="183" t="n">
        <f aca="false">SUM(C9:R9)</f>
        <v>6</v>
      </c>
      <c r="T9" s="173" t="str">
        <f aca="false">IF(S9&gt;B9,"***","")</f>
        <v/>
      </c>
    </row>
    <row r="10" customFormat="false" ht="12.75" hidden="false" customHeight="false" outlineLevel="0" collapsed="false">
      <c r="A10" s="180" t="n">
        <v>4</v>
      </c>
      <c r="B10" s="181" t="n">
        <f aca="false">Scrutinio!H8</f>
        <v>85</v>
      </c>
      <c r="C10" s="182" t="n">
        <v>9</v>
      </c>
      <c r="D10" s="182" t="n">
        <v>14</v>
      </c>
      <c r="E10" s="182" t="n">
        <v>3</v>
      </c>
      <c r="F10" s="182" t="n">
        <v>3</v>
      </c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3" t="n">
        <f aca="false">SUM(C10:R10)</f>
        <v>29</v>
      </c>
      <c r="T10" s="173" t="str">
        <f aca="false">IF(S10&gt;B10,"***","")</f>
        <v/>
      </c>
    </row>
    <row r="11" customFormat="false" ht="12.75" hidden="false" customHeight="false" outlineLevel="0" collapsed="false">
      <c r="A11" s="180" t="n">
        <v>5</v>
      </c>
      <c r="B11" s="181" t="n">
        <f aca="false">Scrutinio!H9</f>
        <v>67</v>
      </c>
      <c r="C11" s="182"/>
      <c r="D11" s="182" t="n">
        <v>7</v>
      </c>
      <c r="E11" s="182"/>
      <c r="F11" s="182" t="n">
        <v>1</v>
      </c>
      <c r="G11" s="182"/>
      <c r="H11" s="182"/>
      <c r="I11" s="182"/>
      <c r="J11" s="182" t="n">
        <v>1</v>
      </c>
      <c r="K11" s="182"/>
      <c r="L11" s="182"/>
      <c r="M11" s="182" t="n">
        <v>2</v>
      </c>
      <c r="N11" s="182" t="n">
        <v>3</v>
      </c>
      <c r="O11" s="182"/>
      <c r="P11" s="182"/>
      <c r="Q11" s="182"/>
      <c r="R11" s="182"/>
      <c r="S11" s="183" t="n">
        <f aca="false">SUM(C11:R11)</f>
        <v>14</v>
      </c>
      <c r="T11" s="173" t="str">
        <f aca="false">IF(S11&gt;B11,"***","")</f>
        <v/>
      </c>
    </row>
    <row r="12" customFormat="false" ht="12.75" hidden="false" customHeight="false" outlineLevel="0" collapsed="false">
      <c r="A12" s="180" t="n">
        <v>6</v>
      </c>
      <c r="B12" s="181" t="n">
        <f aca="false">Scrutinio!H10</f>
        <v>56</v>
      </c>
      <c r="C12" s="182" t="n">
        <v>1</v>
      </c>
      <c r="D12" s="182"/>
      <c r="E12" s="182"/>
      <c r="F12" s="182"/>
      <c r="G12" s="182"/>
      <c r="H12" s="182" t="n">
        <v>11</v>
      </c>
      <c r="I12" s="182"/>
      <c r="J12" s="182"/>
      <c r="K12" s="182"/>
      <c r="L12" s="182"/>
      <c r="M12" s="182"/>
      <c r="N12" s="182" t="n">
        <v>1</v>
      </c>
      <c r="O12" s="182"/>
      <c r="P12" s="182"/>
      <c r="Q12" s="182"/>
      <c r="R12" s="182"/>
      <c r="S12" s="183" t="n">
        <f aca="false">SUM(C12:R12)</f>
        <v>13</v>
      </c>
      <c r="T12" s="173" t="str">
        <f aca="false">IF(S12&gt;B12,"***","")</f>
        <v/>
      </c>
    </row>
    <row r="13" customFormat="false" ht="12.75" hidden="false" customHeight="false" outlineLevel="0" collapsed="false">
      <c r="A13" s="180" t="n">
        <v>7</v>
      </c>
      <c r="B13" s="181" t="n">
        <f aca="false">Scrutinio!H11</f>
        <v>46</v>
      </c>
      <c r="C13" s="182" t="n">
        <v>3</v>
      </c>
      <c r="D13" s="182" t="n">
        <v>5</v>
      </c>
      <c r="E13" s="182"/>
      <c r="F13" s="182"/>
      <c r="G13" s="182"/>
      <c r="H13" s="182" t="n">
        <v>3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3" t="n">
        <f aca="false">SUM(C13:R13)</f>
        <v>11</v>
      </c>
      <c r="T13" s="173" t="str">
        <f aca="false">IF(S13&gt;B13,"***","")</f>
        <v/>
      </c>
    </row>
    <row r="14" customFormat="false" ht="12.75" hidden="false" customHeight="false" outlineLevel="0" collapsed="false">
      <c r="A14" s="180" t="n">
        <v>8</v>
      </c>
      <c r="B14" s="181" t="n">
        <f aca="false">Scrutinio!H12</f>
        <v>71</v>
      </c>
      <c r="C14" s="182" t="n">
        <v>2</v>
      </c>
      <c r="D14" s="182" t="n">
        <v>2</v>
      </c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3" t="n">
        <f aca="false">SUM(C14:R14)</f>
        <v>4</v>
      </c>
      <c r="T14" s="173" t="str">
        <f aca="false">IF(S14&gt;B14,"***","")</f>
        <v/>
      </c>
    </row>
    <row r="15" customFormat="false" ht="12.75" hidden="false" customHeight="false" outlineLevel="0" collapsed="false">
      <c r="A15" s="180" t="n">
        <v>9</v>
      </c>
      <c r="B15" s="181" t="n">
        <f aca="false">Scrutinio!H13</f>
        <v>131</v>
      </c>
      <c r="C15" s="182" t="n">
        <v>3</v>
      </c>
      <c r="D15" s="182" t="n">
        <v>5</v>
      </c>
      <c r="E15" s="182"/>
      <c r="F15" s="182"/>
      <c r="G15" s="182"/>
      <c r="H15" s="182"/>
      <c r="I15" s="182" t="n">
        <v>2</v>
      </c>
      <c r="J15" s="182" t="n">
        <v>1</v>
      </c>
      <c r="K15" s="182"/>
      <c r="L15" s="182"/>
      <c r="M15" s="182" t="n">
        <v>1</v>
      </c>
      <c r="N15" s="182" t="n">
        <v>5</v>
      </c>
      <c r="O15" s="182"/>
      <c r="P15" s="182"/>
      <c r="Q15" s="182"/>
      <c r="R15" s="182"/>
      <c r="S15" s="183" t="n">
        <f aca="false">SUM(C15:R15)</f>
        <v>17</v>
      </c>
      <c r="T15" s="173" t="str">
        <f aca="false">IF(S15&gt;B15,"***","")</f>
        <v/>
      </c>
    </row>
    <row r="16" customFormat="false" ht="12.75" hidden="false" customHeight="false" outlineLevel="0" collapsed="false">
      <c r="A16" s="180" t="n">
        <v>10</v>
      </c>
      <c r="B16" s="181" t="n">
        <f aca="false">Scrutinio!H14</f>
        <v>62</v>
      </c>
      <c r="C16" s="182"/>
      <c r="D16" s="182"/>
      <c r="E16" s="182"/>
      <c r="F16" s="182"/>
      <c r="G16" s="182"/>
      <c r="H16" s="182"/>
      <c r="I16" s="182" t="n">
        <v>3</v>
      </c>
      <c r="J16" s="182" t="n">
        <v>1</v>
      </c>
      <c r="K16" s="182"/>
      <c r="L16" s="182" t="n">
        <v>3</v>
      </c>
      <c r="M16" s="182" t="n">
        <v>1</v>
      </c>
      <c r="N16" s="182" t="n">
        <v>1</v>
      </c>
      <c r="O16" s="182"/>
      <c r="P16" s="182"/>
      <c r="Q16" s="182"/>
      <c r="R16" s="182"/>
      <c r="S16" s="183" t="n">
        <f aca="false">SUM(C16:R16)</f>
        <v>9</v>
      </c>
      <c r="T16" s="173" t="str">
        <f aca="false">IF(S16&gt;B16,"***","")</f>
        <v/>
      </c>
    </row>
    <row r="17" customFormat="false" ht="12.75" hidden="false" customHeight="false" outlineLevel="0" collapsed="false">
      <c r="A17" s="180" t="n">
        <v>11</v>
      </c>
      <c r="B17" s="181" t="n">
        <f aca="false">Scrutinio!H15</f>
        <v>88</v>
      </c>
      <c r="C17" s="182" t="n">
        <v>4</v>
      </c>
      <c r="D17" s="182"/>
      <c r="E17" s="182"/>
      <c r="F17" s="182"/>
      <c r="G17" s="182"/>
      <c r="H17" s="182"/>
      <c r="I17" s="182"/>
      <c r="J17" s="182" t="n">
        <v>1</v>
      </c>
      <c r="K17" s="182"/>
      <c r="L17" s="182"/>
      <c r="M17" s="182" t="n">
        <v>1</v>
      </c>
      <c r="N17" s="182" t="n">
        <v>1</v>
      </c>
      <c r="O17" s="182"/>
      <c r="P17" s="182"/>
      <c r="Q17" s="182"/>
      <c r="R17" s="182"/>
      <c r="S17" s="183" t="n">
        <f aca="false">SUM(C17:R17)</f>
        <v>7</v>
      </c>
      <c r="T17" s="173" t="str">
        <f aca="false">IF(S17&gt;B17,"***","")</f>
        <v/>
      </c>
    </row>
    <row r="18" customFormat="false" ht="12.75" hidden="false" customHeight="false" outlineLevel="0" collapsed="false">
      <c r="A18" s="180" t="n">
        <v>12</v>
      </c>
      <c r="B18" s="181" t="n">
        <f aca="false">Scrutinio!H16</f>
        <v>49</v>
      </c>
      <c r="C18" s="182" t="n">
        <v>1</v>
      </c>
      <c r="D18" s="182"/>
      <c r="E18" s="182"/>
      <c r="F18" s="182"/>
      <c r="G18" s="182"/>
      <c r="H18" s="182"/>
      <c r="I18" s="182"/>
      <c r="J18" s="182"/>
      <c r="K18" s="182" t="n">
        <v>2</v>
      </c>
      <c r="L18" s="182"/>
      <c r="M18" s="182"/>
      <c r="N18" s="182"/>
      <c r="O18" s="182"/>
      <c r="P18" s="182"/>
      <c r="Q18" s="182"/>
      <c r="R18" s="182"/>
      <c r="S18" s="183" t="n">
        <f aca="false">SUM(C18:R18)</f>
        <v>3</v>
      </c>
      <c r="T18" s="173" t="str">
        <f aca="false">IF(S18&gt;B18,"***","")</f>
        <v/>
      </c>
    </row>
    <row r="19" customFormat="false" ht="12.75" hidden="false" customHeight="false" outlineLevel="0" collapsed="false">
      <c r="A19" s="180" t="n">
        <v>13</v>
      </c>
      <c r="B19" s="181" t="n">
        <f aca="false">Scrutinio!H17</f>
        <v>92</v>
      </c>
      <c r="C19" s="182" t="n">
        <v>3</v>
      </c>
      <c r="D19" s="182" t="n">
        <v>2</v>
      </c>
      <c r="E19" s="182"/>
      <c r="F19" s="182"/>
      <c r="G19" s="182"/>
      <c r="H19" s="182"/>
      <c r="I19" s="182" t="n">
        <v>1</v>
      </c>
      <c r="J19" s="182" t="n">
        <v>1</v>
      </c>
      <c r="K19" s="182"/>
      <c r="L19" s="182" t="n">
        <v>1</v>
      </c>
      <c r="M19" s="182" t="n">
        <v>1</v>
      </c>
      <c r="N19" s="182"/>
      <c r="O19" s="182"/>
      <c r="P19" s="182"/>
      <c r="Q19" s="182"/>
      <c r="R19" s="182"/>
      <c r="S19" s="183" t="n">
        <f aca="false">SUM(C19:R19)</f>
        <v>9</v>
      </c>
      <c r="T19" s="173" t="str">
        <f aca="false">IF(S19&gt;B19,"***","")</f>
        <v/>
      </c>
    </row>
    <row r="20" customFormat="false" ht="12.75" hidden="false" customHeight="false" outlineLevel="0" collapsed="false">
      <c r="A20" s="180" t="n">
        <v>14</v>
      </c>
      <c r="B20" s="181" t="n">
        <f aca="false">Scrutinio!H18</f>
        <v>38</v>
      </c>
      <c r="C20" s="182"/>
      <c r="D20" s="182"/>
      <c r="E20" s="182"/>
      <c r="F20" s="182"/>
      <c r="G20" s="182"/>
      <c r="H20" s="182" t="n">
        <v>1</v>
      </c>
      <c r="I20" s="182"/>
      <c r="J20" s="182"/>
      <c r="K20" s="182"/>
      <c r="L20" s="182"/>
      <c r="M20" s="182"/>
      <c r="N20" s="182" t="n">
        <v>1</v>
      </c>
      <c r="O20" s="182"/>
      <c r="P20" s="182"/>
      <c r="Q20" s="182"/>
      <c r="R20" s="182"/>
      <c r="S20" s="183" t="n">
        <f aca="false">SUM(C20:R20)</f>
        <v>2</v>
      </c>
      <c r="T20" s="173" t="str">
        <f aca="false">IF(S20&gt;B20,"***","")</f>
        <v/>
      </c>
    </row>
    <row r="21" customFormat="false" ht="12.75" hidden="false" customHeight="false" outlineLevel="0" collapsed="false">
      <c r="A21" s="180" t="n">
        <v>15</v>
      </c>
      <c r="B21" s="181" t="n">
        <f aca="false">Scrutinio!H19</f>
        <v>69</v>
      </c>
      <c r="C21" s="182" t="n">
        <v>4</v>
      </c>
      <c r="D21" s="182" t="n">
        <v>3</v>
      </c>
      <c r="E21" s="182"/>
      <c r="F21" s="182"/>
      <c r="G21" s="182"/>
      <c r="H21" s="182"/>
      <c r="I21" s="182"/>
      <c r="J21" s="182" t="n">
        <v>1</v>
      </c>
      <c r="K21" s="182"/>
      <c r="L21" s="182"/>
      <c r="M21" s="182"/>
      <c r="N21" s="182" t="n">
        <v>2</v>
      </c>
      <c r="O21" s="182"/>
      <c r="P21" s="182"/>
      <c r="Q21" s="182"/>
      <c r="R21" s="182"/>
      <c r="S21" s="183" t="n">
        <f aca="false">SUM(C21:R21)</f>
        <v>10</v>
      </c>
      <c r="T21" s="173" t="str">
        <f aca="false">IF(S21&gt;B21,"***","")</f>
        <v/>
      </c>
    </row>
    <row r="22" customFormat="false" ht="12.75" hidden="false" customHeight="false" outlineLevel="0" collapsed="false">
      <c r="A22" s="180" t="n">
        <v>16</v>
      </c>
      <c r="B22" s="181" t="n">
        <f aca="false">Scrutinio!H20</f>
        <v>46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 t="n">
        <v>1</v>
      </c>
      <c r="M22" s="182"/>
      <c r="N22" s="182"/>
      <c r="O22" s="182"/>
      <c r="P22" s="182"/>
      <c r="Q22" s="182"/>
      <c r="R22" s="182"/>
      <c r="S22" s="183" t="n">
        <f aca="false">SUM(C22:R22)</f>
        <v>1</v>
      </c>
      <c r="T22" s="173" t="str">
        <f aca="false">IF(S22&gt;B22,"***","")</f>
        <v/>
      </c>
    </row>
    <row r="23" customFormat="false" ht="12.75" hidden="false" customHeight="false" outlineLevel="0" collapsed="false">
      <c r="A23" s="184" t="n">
        <v>99</v>
      </c>
      <c r="B23" s="186" t="n">
        <f aca="false">SUM(B7:B22)</f>
        <v>1199</v>
      </c>
      <c r="C23" s="186" t="n">
        <f aca="false">SUM(C7:C22)</f>
        <v>39</v>
      </c>
      <c r="D23" s="186" t="n">
        <f aca="false">SUM(D7:D22)</f>
        <v>59</v>
      </c>
      <c r="E23" s="186" t="n">
        <f aca="false">SUM(E7:E22)</f>
        <v>4</v>
      </c>
      <c r="F23" s="186" t="n">
        <f aca="false">SUM(F7:F22)</f>
        <v>9</v>
      </c>
      <c r="G23" s="186" t="n">
        <f aca="false">SUM(G7:G22)</f>
        <v>0</v>
      </c>
      <c r="H23" s="186" t="n">
        <f aca="false">SUM(H7:H22)</f>
        <v>18</v>
      </c>
      <c r="I23" s="186" t="n">
        <f aca="false">SUM(I7:I22)</f>
        <v>8</v>
      </c>
      <c r="J23" s="186" t="n">
        <f aca="false">SUM(J7:J22)</f>
        <v>7</v>
      </c>
      <c r="K23" s="186" t="n">
        <f aca="false">SUM(K7:K22)</f>
        <v>3</v>
      </c>
      <c r="L23" s="186" t="n">
        <f aca="false">SUM(L7:L22)</f>
        <v>5</v>
      </c>
      <c r="M23" s="186" t="n">
        <f aca="false">SUM(M7:M22)</f>
        <v>6</v>
      </c>
      <c r="N23" s="186" t="n">
        <f aca="false">SUM(N7:N22)</f>
        <v>15</v>
      </c>
      <c r="O23" s="186" t="n">
        <f aca="false">SUM(O7:O22)</f>
        <v>0</v>
      </c>
      <c r="P23" s="186" t="n">
        <f aca="false">SUM(P7:P22)</f>
        <v>0</v>
      </c>
      <c r="Q23" s="186" t="n">
        <f aca="false">SUM(Q7:Q22)</f>
        <v>0</v>
      </c>
      <c r="R23" s="186" t="n">
        <f aca="false">SUM(R7:R22)</f>
        <v>0</v>
      </c>
      <c r="S23" s="187" t="n">
        <f aca="false">SUM(S7:S22)</f>
        <v>173</v>
      </c>
    </row>
    <row r="24" s="28" customFormat="true" ht="10.5" hidden="false" customHeight="false" outlineLevel="0" collapsed="false">
      <c r="A24" s="188" t="s">
        <v>152</v>
      </c>
      <c r="B24" s="189" t="n">
        <f aca="false">COUNTIF($B$23:$R$23,"&gt;"&amp;B23)+1</f>
        <v>1</v>
      </c>
      <c r="C24" s="189" t="n">
        <f aca="false">COUNTIF($B$23:$R$23,"&gt;"&amp;C23)+1</f>
        <v>3</v>
      </c>
      <c r="D24" s="189" t="n">
        <f aca="false">COUNTIF($B$23:$R$23,"&gt;"&amp;D23)+1</f>
        <v>2</v>
      </c>
      <c r="E24" s="189" t="n">
        <f aca="false">COUNTIF($B$23:$R$23,"&gt;"&amp;E23)+1</f>
        <v>11</v>
      </c>
      <c r="F24" s="189" t="n">
        <f aca="false">COUNTIF($B$23:$R$23,"&gt;"&amp;F23)+1</f>
        <v>6</v>
      </c>
      <c r="G24" s="189" t="n">
        <f aca="false">COUNTIF($B$23:$R$23,"&gt;"&amp;G23)+1</f>
        <v>13</v>
      </c>
      <c r="H24" s="189" t="n">
        <f aca="false">COUNTIF($B$23:$R$23,"&gt;"&amp;H23)+1</f>
        <v>4</v>
      </c>
      <c r="I24" s="189" t="n">
        <f aca="false">COUNTIF($B$23:$R$23,"&gt;"&amp;I23)+1</f>
        <v>7</v>
      </c>
      <c r="J24" s="189" t="n">
        <f aca="false">COUNTIF($B$23:$R$23,"&gt;"&amp;J23)+1</f>
        <v>8</v>
      </c>
      <c r="K24" s="189" t="n">
        <f aca="false">COUNTIF($B$23:$R$23,"&gt;"&amp;K23)+1</f>
        <v>12</v>
      </c>
      <c r="L24" s="189" t="n">
        <f aca="false">COUNTIF($B$23:$R$23,"&gt;"&amp;L23)+1</f>
        <v>10</v>
      </c>
      <c r="M24" s="189" t="n">
        <f aca="false">COUNTIF($B$23:$R$23,"&gt;"&amp;M23)+1</f>
        <v>9</v>
      </c>
      <c r="N24" s="189" t="n">
        <f aca="false">COUNTIF($B$23:$R$23,"&gt;"&amp;N23)+1</f>
        <v>5</v>
      </c>
      <c r="O24" s="189" t="n">
        <f aca="false">COUNTIF($B$23:$R$23,"&gt;"&amp;O23)+1</f>
        <v>13</v>
      </c>
      <c r="P24" s="189" t="n">
        <f aca="false">COUNTIF($B$23:$R$23,"&gt;"&amp;P23)+1</f>
        <v>13</v>
      </c>
      <c r="Q24" s="189" t="n">
        <f aca="false">COUNTIF($B$23:$R$23,"&gt;"&amp;Q23)+1</f>
        <v>13</v>
      </c>
      <c r="R24" s="189" t="n">
        <f aca="false">COUNTIF($B$23:$R$23,"&gt;"&amp;R23)+1</f>
        <v>13</v>
      </c>
      <c r="S24" s="190"/>
      <c r="T24" s="191"/>
    </row>
    <row r="25" customFormat="false" ht="12.75" hidden="false" customHeight="false" outlineLevel="0" collapsed="false">
      <c r="A25" s="192" t="s">
        <v>23</v>
      </c>
      <c r="C25" s="193" t="n">
        <f aca="false">C23/$S$23*100</f>
        <v>22.5433526011561</v>
      </c>
      <c r="D25" s="193" t="n">
        <f aca="false">D23/$S$23*100</f>
        <v>34.1040462427746</v>
      </c>
      <c r="E25" s="193" t="n">
        <f aca="false">E23/$S$23*100</f>
        <v>2.3121387283237</v>
      </c>
      <c r="F25" s="193" t="n">
        <f aca="false">F23/$S$23*100</f>
        <v>5.20231213872832</v>
      </c>
      <c r="G25" s="193" t="n">
        <f aca="false">G23/$S$23*100</f>
        <v>0</v>
      </c>
      <c r="H25" s="193" t="n">
        <f aca="false">H23/$S$23*100</f>
        <v>10.4046242774566</v>
      </c>
      <c r="I25" s="193" t="n">
        <f aca="false">I23/$S$23*100</f>
        <v>4.6242774566474</v>
      </c>
      <c r="J25" s="193" t="n">
        <f aca="false">J23/$S$23*100</f>
        <v>4.04624277456647</v>
      </c>
      <c r="K25" s="193" t="n">
        <f aca="false">K23/$S$23*100</f>
        <v>1.73410404624277</v>
      </c>
      <c r="L25" s="193" t="n">
        <f aca="false">L23/$S$23*100</f>
        <v>2.89017341040462</v>
      </c>
      <c r="M25" s="193" t="n">
        <f aca="false">M23/$S$23*100</f>
        <v>3.46820809248555</v>
      </c>
      <c r="N25" s="193" t="n">
        <f aca="false">N23/$S$23*100</f>
        <v>8.67052023121387</v>
      </c>
      <c r="O25" s="193" t="n">
        <f aca="false">O23/$S$23*100</f>
        <v>0</v>
      </c>
      <c r="P25" s="193" t="n">
        <f aca="false">P23/$S$23*100</f>
        <v>0</v>
      </c>
      <c r="Q25" s="193" t="n">
        <f aca="false">Q23/$S$23*100</f>
        <v>0</v>
      </c>
      <c r="R25" s="193" t="n">
        <f aca="false">R23/$S$23*100</f>
        <v>0</v>
      </c>
      <c r="S25" s="194"/>
    </row>
    <row r="26" customFormat="false" ht="24.75" hidden="false" customHeight="true" outlineLevel="0" collapsed="false">
      <c r="B26" s="195" t="n">
        <v>1</v>
      </c>
      <c r="C26" s="195" t="n">
        <v>2</v>
      </c>
      <c r="D26" s="195" t="n">
        <v>3</v>
      </c>
      <c r="E26" s="195" t="n">
        <v>4</v>
      </c>
      <c r="F26" s="195" t="n">
        <v>5</v>
      </c>
      <c r="G26" s="195" t="n">
        <v>6</v>
      </c>
      <c r="H26" s="195" t="n">
        <v>7</v>
      </c>
      <c r="I26" s="195" t="n">
        <v>8</v>
      </c>
      <c r="J26" s="195" t="n">
        <v>9</v>
      </c>
      <c r="K26" s="195" t="n">
        <v>10</v>
      </c>
      <c r="L26" s="195" t="n">
        <v>11</v>
      </c>
      <c r="M26" s="195" t="n">
        <v>12</v>
      </c>
      <c r="N26" s="195" t="n">
        <v>13</v>
      </c>
      <c r="O26" s="195" t="n">
        <v>14</v>
      </c>
      <c r="P26" s="195" t="n">
        <v>15</v>
      </c>
      <c r="Q26" s="195" t="n">
        <v>16</v>
      </c>
      <c r="R26" s="195" t="n">
        <v>17</v>
      </c>
    </row>
  </sheetData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11:03:18Z</dcterms:created>
  <dc:creator>Servizi Informatici</dc:creator>
  <dc:description/>
  <dc:language>en-US</dc:language>
  <cp:lastModifiedBy>Mforti</cp:lastModifiedBy>
  <cp:lastPrinted>2012-05-07T18:30:17Z</cp:lastPrinted>
  <dcterms:modified xsi:type="dcterms:W3CDTF">2012-05-07T18:31:37Z</dcterms:modified>
  <cp:revision>0</cp:revision>
  <dc:subject/>
  <dc:title/>
</cp:coreProperties>
</file>