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5"/>
  </bookViews>
  <sheets>
    <sheet name="Inizio" sheetId="1" state="visible" r:id="rId2"/>
    <sheet name="Affluenza" sheetId="2" state="visible" r:id="rId3"/>
    <sheet name="Sez" sheetId="3" state="visible" r:id="rId4"/>
    <sheet name="Scrutinio" sheetId="4" state="visible" r:id="rId5"/>
    <sheet name="Lista 1" sheetId="5" state="visible" r:id="rId6"/>
    <sheet name="Lista 2" sheetId="6" state="visible" r:id="rId7"/>
    <sheet name="Lista 3" sheetId="7" state="visible" r:id="rId8"/>
    <sheet name="Lista 4" sheetId="8" state="visible" r:id="rId9"/>
    <sheet name="Lista 5" sheetId="9" state="visible" r:id="rId10"/>
    <sheet name="Eletti" sheetId="10" state="visible" r:id="rId11"/>
    <sheet name="Consiglieri" sheetId="11" state="visible" r:id="rId12"/>
    <sheet name="Lista1" sheetId="12" state="visible" r:id="rId13"/>
    <sheet name="Lista2 " sheetId="13" state="visible" r:id="rId14"/>
    <sheet name="Lista3" sheetId="14" state="visible" r:id="rId15"/>
    <sheet name="Lista4" sheetId="15" state="visible" r:id="rId16"/>
    <sheet name="Lista5" sheetId="16" state="visible" r:id="rId17"/>
  </sheets>
  <definedNames>
    <definedName function="false" hidden="false" localSheetId="1" name="_xlnm.Print_Area" vbProcedure="false">Affluenza!$A$1:$Q$20</definedName>
    <definedName function="false" hidden="false" localSheetId="9" name="_xlnm.Print_Area" vbProcedure="false">Eletti!$A$1:$K$36</definedName>
    <definedName function="false" hidden="false" localSheetId="4" name="_xlnm.Print_Area" vbProcedure="false">'Lista 1'!$A$1:$X$24</definedName>
    <definedName function="false" hidden="false" localSheetId="7" name="_xlnm.Print_Area" vbProcedure="false">'Lista 4'!$A$1:$X$24</definedName>
    <definedName function="false" hidden="false" name="AccessDatabase" vbProcedure="false">"C:\WEBSHARE\WWWROOT\_private\db.mdb"</definedName>
    <definedName function="false" hidden="false" name="Affluenza" vbProcedure="false">Affluenza!$A$4:$Q$20</definedName>
    <definedName function="false" hidden="false" name="Consiglieri" vbProcedure="false">Eletti!$B$16:$K$29</definedName>
    <definedName function="false" hidden="false" name="HTML_CodePage" vbProcedure="false">1252</definedName>
    <definedName function="false" hidden="false" name="HTML_Control" vbProcedure="false">{"'Affluenza'!$A$1:$V$28","'Sez'!$C$4:$K$19"}</definedName>
    <definedName function="false" hidden="false" name="HTML_Description" vbProcedure="false">"Elezioni del Sindaco 1998"</definedName>
    <definedName function="false" hidden="false" name="HTML_Email" vbProcedure="false">""</definedName>
    <definedName function="false" hidden="false" name="HTML_Header" vbProcedure="false">"Sezione"</definedName>
    <definedName function="false" hidden="false" name="HTML_LastUpdate" vbProcedure="false">"13/05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ervizi Informatici"</definedName>
    <definedName function="false" hidden="false" name="HTML_OBDlg2" vbProcedure="false">TRU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stefano/elezioni98/MioHTML.htm"</definedName>
    <definedName function="false" hidden="false" name="HTML_Title" vbProcedure="false">"Elezioni Reggello 1998"</definedName>
    <definedName function="false" hidden="false" name="Lista1" vbProcedure="false">'Lista 1'!$A$6:$X$22</definedName>
    <definedName function="false" hidden="false" name="Lista2" vbProcedure="false">'Lista 2'!$A$6:$X$22</definedName>
    <definedName function="false" hidden="false" name="Lista3" vbProcedure="false">'Lista 3'!$A$6:$X$22</definedName>
    <definedName function="false" hidden="false" name="Lista4" vbProcedure="false">'Lista 4'!$A$6:$X$22</definedName>
    <definedName function="false" hidden="false" name="Lista5" vbProcedure="false">'Lista 5'!$A$6:$X$22</definedName>
    <definedName function="false" hidden="false" name="Lista6" vbProcedure="false">#REF!</definedName>
    <definedName function="false" hidden="false" name="Scrutinio" vbProcedure="false">Scrutinio!$A$4:$W$20</definedName>
    <definedName function="false" hidden="false" localSheetId="3" name="HTML_Control" vbProcedure="false">{"'Affluenza'!$A$1:$V$28","'Scrutinio'!$A$3:$Y$28"}</definedName>
    <definedName function="false" hidden="false" localSheetId="5" name="HTML_Control" vbProcedure="false">{"'Affluenza'!$A$1:$V$28"}</definedName>
    <definedName function="false" hidden="false" localSheetId="6" name="HTML_Control" vbProcedure="false">{"'Affluenza'!$A$1:$V$28"}</definedName>
    <definedName function="false" hidden="false" localSheetId="7" name="HTML_Control" vbProcedure="false">{"'Affluenza'!$A$1:$V$28"}</definedName>
    <definedName function="false" hidden="false" localSheetId="8" name="HTML_Control" vbProcedure="false">{"'Affluenza'!$A$1:$V$28"}</definedName>
    <definedName function="false" hidden="false" localSheetId="11" name="HTML_Control" vbProcedure="false">{"'Affluenza'!$A$1:$V$28","'Sez'!$C$4:$K$19"}</definedName>
    <definedName function="false" hidden="false" localSheetId="11" name="Lis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5">
  <si>
    <t xml:space="preserve">Elezioni del Sindaco e del Consiglio Comunale 2007</t>
  </si>
  <si>
    <t xml:space="preserve">******************************************</t>
  </si>
  <si>
    <t xml:space="preserve">Comune di REGGELLO</t>
  </si>
  <si>
    <t xml:space="preserve">Sabato 26 Maggio 2007</t>
  </si>
  <si>
    <t xml:space="preserve">Tutti gli uffici sezionali del Comune si sono regolarmente costituiti sabato 26 Maggio 2007.</t>
  </si>
  <si>
    <t xml:space="preserve">si</t>
  </si>
  <si>
    <t xml:space="preserve">Tempo</t>
  </si>
  <si>
    <t xml:space="preserve">bello</t>
  </si>
  <si>
    <t xml:space="preserve">Tutti gli uffici sezionali del Comune hanno ultimato le operazioni di Sabato 26 Maggio 2007.</t>
  </si>
  <si>
    <t xml:space="preserve">Domenica 27 Maggio 2007</t>
  </si>
  <si>
    <t xml:space="preserve">Tutti gli uffici sezionali del Comune hanno iniziato le operazioni  al mattino di domenica 27 Maggio 2007.</t>
  </si>
  <si>
    <t xml:space="preserve">Lunedì 28 Maggio 2007</t>
  </si>
  <si>
    <t xml:space="preserve">Tutti gli uffici sezionali del Comune hanno iniziato le operazioni  al mattino di Lunedì 28 Maggio 2007.</t>
  </si>
  <si>
    <t xml:space="preserve">nuvoloso</t>
  </si>
  <si>
    <t xml:space="preserve">Comune di Reggello - Affluenza alle urne Elezioni comunali del 27 e 28 maggio 2007 </t>
  </si>
  <si>
    <t xml:space="preserve">SEZIONI</t>
  </si>
  <si>
    <t xml:space="preserve">MASCHI</t>
  </si>
  <si>
    <t xml:space="preserve">FEMMINE</t>
  </si>
  <si>
    <t xml:space="preserve">ELETTORI</t>
  </si>
  <si>
    <t xml:space="preserve">ORE 12</t>
  </si>
  <si>
    <t xml:space="preserve">%</t>
  </si>
  <si>
    <t xml:space="preserve">ORE 19</t>
  </si>
  <si>
    <t xml:space="preserve">ORE 22</t>
  </si>
  <si>
    <t xml:space="preserve">TOTALE VOTANTI ORE 15</t>
  </si>
  <si>
    <t xml:space="preserve">sezioni</t>
  </si>
  <si>
    <t xml:space="preserve">maschi</t>
  </si>
  <si>
    <t xml:space="preserve">femmine</t>
  </si>
  <si>
    <t xml:space="preserve">ore11</t>
  </si>
  <si>
    <t xml:space="preserve">perc1</t>
  </si>
  <si>
    <t xml:space="preserve">ore17</t>
  </si>
  <si>
    <t xml:space="preserve">perc2</t>
  </si>
  <si>
    <t xml:space="preserve">maschi1</t>
  </si>
  <si>
    <t xml:space="preserve">perc3</t>
  </si>
  <si>
    <t xml:space="preserve">femmine1</t>
  </si>
  <si>
    <t xml:space="preserve">perc4</t>
  </si>
  <si>
    <t xml:space="preserve">totale</t>
  </si>
  <si>
    <t xml:space="preserve">perc5</t>
  </si>
  <si>
    <t xml:space="preserve">Reggello</t>
  </si>
  <si>
    <t xml:space="preserve">Pietrapiana</t>
  </si>
  <si>
    <t xml:space="preserve">Cascia</t>
  </si>
  <si>
    <t xml:space="preserve">Donnini</t>
  </si>
  <si>
    <t xml:space="preserve">S.Donato</t>
  </si>
  <si>
    <t xml:space="preserve">Cancelli</t>
  </si>
  <si>
    <t xml:space="preserve">Leccio</t>
  </si>
  <si>
    <t xml:space="preserve">S.Clemente</t>
  </si>
  <si>
    <t xml:space="preserve">Montanino</t>
  </si>
  <si>
    <t xml:space="preserve">I Ciliegi</t>
  </si>
  <si>
    <t xml:space="preserve">Vaggio</t>
  </si>
  <si>
    <t xml:space="preserve">Tosi</t>
  </si>
  <si>
    <t xml:space="preserve">Matassino</t>
  </si>
  <si>
    <t xml:space="preserve">COMUNE  DI  REGGELLO</t>
  </si>
  <si>
    <t xml:space="preserve">SEZIONE</t>
  </si>
  <si>
    <t xml:space="preserve">codgr</t>
  </si>
  <si>
    <t xml:space="preserve">CANDIDATO</t>
  </si>
  <si>
    <t xml:space="preserve">Lista</t>
  </si>
  <si>
    <t xml:space="preserve">VOTI</t>
  </si>
  <si>
    <t xml:space="preserve">valide</t>
  </si>
  <si>
    <t xml:space="preserve">bianche</t>
  </si>
  <si>
    <t xml:space="preserve">nulle</t>
  </si>
  <si>
    <t xml:space="preserve">contestate</t>
  </si>
  <si>
    <t xml:space="preserve">Totale</t>
  </si>
  <si>
    <t xml:space="preserve">Totale Validi</t>
  </si>
  <si>
    <t xml:space="preserve">Bianche</t>
  </si>
  <si>
    <t xml:space="preserve">Nulle</t>
  </si>
  <si>
    <t xml:space="preserve">Bianche+Nulle</t>
  </si>
  <si>
    <t xml:space="preserve">Contestate</t>
  </si>
  <si>
    <t xml:space="preserve">Totale schede scrutinate</t>
  </si>
  <si>
    <t xml:space="preserve"> </t>
  </si>
  <si>
    <t xml:space="preserve">Scrutinio dei voti</t>
  </si>
  <si>
    <t xml:space="preserve">Sezioni</t>
  </si>
  <si>
    <t xml:space="preserve">Totale validi</t>
  </si>
  <si>
    <t xml:space="preserve">Totale Votanti</t>
  </si>
  <si>
    <t xml:space="preserve">s1</t>
  </si>
  <si>
    <t xml:space="preserve">p1</t>
  </si>
  <si>
    <t xml:space="preserve">s2</t>
  </si>
  <si>
    <t xml:space="preserve">p2</t>
  </si>
  <si>
    <t xml:space="preserve">s3</t>
  </si>
  <si>
    <t xml:space="preserve">p3</t>
  </si>
  <si>
    <t xml:space="preserve">s4</t>
  </si>
  <si>
    <t xml:space="preserve">p4</t>
  </si>
  <si>
    <t xml:space="preserve">s5</t>
  </si>
  <si>
    <t xml:space="preserve">p5</t>
  </si>
  <si>
    <t xml:space="preserve">TotaleValidi</t>
  </si>
  <si>
    <t xml:space="preserve">pbianche</t>
  </si>
  <si>
    <t xml:space="preserve">pnulle</t>
  </si>
  <si>
    <t xml:space="preserve">BiancheNulle</t>
  </si>
  <si>
    <t xml:space="preserve">pBiancheNulle</t>
  </si>
  <si>
    <t xml:space="preserve">pContestate</t>
  </si>
  <si>
    <t xml:space="preserve">TotaleScrutinio</t>
  </si>
  <si>
    <t xml:space="preserve">TotaleVotanti</t>
  </si>
  <si>
    <t xml:space="preserve">Candidati della lista:</t>
  </si>
  <si>
    <t xml:space="preserve">Per Reggello</t>
  </si>
  <si>
    <t xml:space="preserve">Candidato sindaco:</t>
  </si>
  <si>
    <t xml:space="preserve">Davitti David</t>
  </si>
  <si>
    <t xml:space="preserve">Gori Giulio</t>
  </si>
  <si>
    <t xml:space="preserve">Ballerini Letizia</t>
  </si>
  <si>
    <t xml:space="preserve">Berti Francesca</t>
  </si>
  <si>
    <t xml:space="preserve">Biddau Igor</t>
  </si>
  <si>
    <t xml:space="preserve">Calogero Pasquale</t>
  </si>
  <si>
    <t xml:space="preserve">Casalone Rinaldi Marco Maria</t>
  </si>
  <si>
    <t xml:space="preserve">Cherici Cosetta</t>
  </si>
  <si>
    <t xml:space="preserve">Lombardi Dina</t>
  </si>
  <si>
    <t xml:space="preserve">Materassi Alessandro</t>
  </si>
  <si>
    <t xml:space="preserve">Nocentini Francesca</t>
  </si>
  <si>
    <t xml:space="preserve">Olah Marta</t>
  </si>
  <si>
    <t xml:space="preserve">Pasquini Aldo</t>
  </si>
  <si>
    <t xml:space="preserve">Peruzzi Maria</t>
  </si>
  <si>
    <t xml:space="preserve">Piani Alessandro</t>
  </si>
  <si>
    <t xml:space="preserve">Sottili Mauro</t>
  </si>
  <si>
    <t xml:space="preserve">cSindaco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Pos.</t>
  </si>
  <si>
    <t xml:space="preserve">Rifondazione comunista</t>
  </si>
  <si>
    <t xml:space="preserve">Fei Carlo</t>
  </si>
  <si>
    <t xml:space="preserve">Scillone Vincenzo</t>
  </si>
  <si>
    <t xml:space="preserve">Comoletti Irene</t>
  </si>
  <si>
    <t xml:space="preserve">Manetti Susanna</t>
  </si>
  <si>
    <t xml:space="preserve">Baldi Federico</t>
  </si>
  <si>
    <t xml:space="preserve">Paggini Giuseppina</t>
  </si>
  <si>
    <t xml:space="preserve">Bini Emiliano</t>
  </si>
  <si>
    <t xml:space="preserve">Rofani Milena</t>
  </si>
  <si>
    <t xml:space="preserve">Gabrielli Gino</t>
  </si>
  <si>
    <t xml:space="preserve">Baldi Anna </t>
  </si>
  <si>
    <t xml:space="preserve">Razzolini Roberto</t>
  </si>
  <si>
    <t xml:space="preserve">Campigli Beatrice</t>
  </si>
  <si>
    <t xml:space="preserve">Del Rosso David</t>
  </si>
  <si>
    <t xml:space="preserve">Di Ienno Ilicia</t>
  </si>
  <si>
    <t xml:space="preserve">Fabiani Renata</t>
  </si>
  <si>
    <t xml:space="preserve">Monti Giovanni</t>
  </si>
  <si>
    <t xml:space="preserve">Marzuoli Mariella</t>
  </si>
  <si>
    <t xml:space="preserve">Rizzo Roberto</t>
  </si>
  <si>
    <t xml:space="preserve">Sgambati Serena</t>
  </si>
  <si>
    <t xml:space="preserve">Torregiani Riccardo</t>
  </si>
  <si>
    <t xml:space="preserve">c01</t>
  </si>
  <si>
    <t xml:space="preserve">Uniti per un'altra Reggello</t>
  </si>
  <si>
    <t xml:space="preserve">Bastiani Carlo</t>
  </si>
  <si>
    <t xml:space="preserve">De Leva Alessandra</t>
  </si>
  <si>
    <t xml:space="preserve">Orlandi Franco</t>
  </si>
  <si>
    <t xml:space="preserve">Braccini Alessandra</t>
  </si>
  <si>
    <t xml:space="preserve">Manneschi Paolo</t>
  </si>
  <si>
    <t xml:space="preserve">Alberti Alberto</t>
  </si>
  <si>
    <t xml:space="preserve">Alterini Luciana</t>
  </si>
  <si>
    <t xml:space="preserve">Buracchi Gabriele</t>
  </si>
  <si>
    <t xml:space="preserve">Ceccanti Cristian</t>
  </si>
  <si>
    <t xml:space="preserve">Cilento Adele</t>
  </si>
  <si>
    <t xml:space="preserve">Guarino Oriana</t>
  </si>
  <si>
    <t xml:space="preserve">Marino Patrizia</t>
  </si>
  <si>
    <t xml:space="preserve">Mugnai Gianmarco</t>
  </si>
  <si>
    <t xml:space="preserve">Nasca Giuseppe</t>
  </si>
  <si>
    <t xml:space="preserve">Nebbiai Andrea</t>
  </si>
  <si>
    <t xml:space="preserve">Nustrini Giampiero</t>
  </si>
  <si>
    <t xml:space="preserve">Ortolani Antonio</t>
  </si>
  <si>
    <t xml:space="preserve">Pratesi Caterina</t>
  </si>
  <si>
    <t xml:space="preserve">Rossi Ivan</t>
  </si>
  <si>
    <t xml:space="preserve">Santini Alessandro</t>
  </si>
  <si>
    <t xml:space="preserve">Vannucchi Pier Luigi</t>
  </si>
  <si>
    <t xml:space="preserve">L'Ulivo per Reggello</t>
  </si>
  <si>
    <t xml:space="preserve">Benedetti Sergio</t>
  </si>
  <si>
    <t xml:space="preserve">Babini Maria Pia in Berti</t>
  </si>
  <si>
    <t xml:space="preserve">Banchetti Giacomo</t>
  </si>
  <si>
    <t xml:space="preserve">Bartolini Adele</t>
  </si>
  <si>
    <t xml:space="preserve">Benucci Cristiano</t>
  </si>
  <si>
    <t xml:space="preserve">Bruschetini Daniele</t>
  </si>
  <si>
    <t xml:space="preserve">Campani Emiliano</t>
  </si>
  <si>
    <t xml:space="preserve">Cellai Ilaria in Giunti</t>
  </si>
  <si>
    <t xml:space="preserve">Del Sala Priscilla</t>
  </si>
  <si>
    <t xml:space="preserve">Faina Valter</t>
  </si>
  <si>
    <t xml:space="preserve">Gagnarli Elena</t>
  </si>
  <si>
    <t xml:space="preserve">Granchi Simone</t>
  </si>
  <si>
    <t xml:space="preserve">Guerri Paolo</t>
  </si>
  <si>
    <t xml:space="preserve">Innocenti Elisa in Bresolin</t>
  </si>
  <si>
    <t xml:space="preserve">Marziali Emilio</t>
  </si>
  <si>
    <t xml:space="preserve">Natali Vilma in Rossi</t>
  </si>
  <si>
    <t xml:space="preserve">Papi Romano</t>
  </si>
  <si>
    <t xml:space="preserve">Poggi Simonetta detta Silvana</t>
  </si>
  <si>
    <t xml:space="preserve">Rosseti Paolo</t>
  </si>
  <si>
    <t xml:space="preserve">Rubegni Ivano</t>
  </si>
  <si>
    <t xml:space="preserve">Tirinannzi Fabio</t>
  </si>
  <si>
    <t xml:space="preserve">La casa delle libertà</t>
  </si>
  <si>
    <t xml:space="preserve">Pasquini Antonio</t>
  </si>
  <si>
    <t xml:space="preserve">Giusti Beatrice</t>
  </si>
  <si>
    <t xml:space="preserve">Benelli Cristina</t>
  </si>
  <si>
    <t xml:space="preserve">Benevieri Clara</t>
  </si>
  <si>
    <t xml:space="preserve">Bracci Marco</t>
  </si>
  <si>
    <t xml:space="preserve">Bruno Aureliano</t>
  </si>
  <si>
    <t xml:space="preserve">Capanni David</t>
  </si>
  <si>
    <t xml:space="preserve">Carriero Giuseppe</t>
  </si>
  <si>
    <t xml:space="preserve">Consegni Mario</t>
  </si>
  <si>
    <t xml:space="preserve">Contini Maria Luisa</t>
  </si>
  <si>
    <t xml:space="preserve">Galletti Mario</t>
  </si>
  <si>
    <t xml:space="preserve">Galli Lavinia</t>
  </si>
  <si>
    <t xml:space="preserve">Giugliano Marco</t>
  </si>
  <si>
    <t xml:space="preserve">Giovannini Silvana</t>
  </si>
  <si>
    <t xml:space="preserve">Gonnelli Giulio</t>
  </si>
  <si>
    <t xml:space="preserve">Innocenti Marì Maria</t>
  </si>
  <si>
    <t xml:space="preserve">Landi Stefano</t>
  </si>
  <si>
    <t xml:space="preserve">Mascellani Lino</t>
  </si>
  <si>
    <t xml:space="preserve">Mazzanti Marco</t>
  </si>
  <si>
    <t xml:space="preserve">Pasquali Tommaso</t>
  </si>
  <si>
    <t xml:space="preserve">Prestia Danilo</t>
  </si>
  <si>
    <t xml:space="preserve">Eletti</t>
  </si>
  <si>
    <t xml:space="preserve">Sezioni scrutinate:</t>
  </si>
  <si>
    <t xml:space="preserve">su</t>
  </si>
  <si>
    <t xml:space="preserve">Preferenze su sezioni:</t>
  </si>
  <si>
    <t xml:space="preserve">Elenco quozienti</t>
  </si>
  <si>
    <t xml:space="preserve">Consiglieri</t>
  </si>
  <si>
    <t xml:space="preserve">Consiglieri eletti</t>
  </si>
  <si>
    <t xml:space="preserve">su 15</t>
  </si>
  <si>
    <t xml:space="preserve">pos</t>
  </si>
  <si>
    <t xml:space="preserve">candidati</t>
  </si>
  <si>
    <t xml:space="preserve">voti</t>
  </si>
  <si>
    <t xml:space="preserve">ll</t>
  </si>
  <si>
    <t xml:space="preserve">Lista n. 1 - PER REGGELLO</t>
  </si>
  <si>
    <t xml:space="preserve">Candidato Sindaco </t>
  </si>
  <si>
    <t xml:space="preserve">preferenze</t>
  </si>
  <si>
    <t xml:space="preserve">Lista n. 2 - Rifondazione</t>
  </si>
  <si>
    <t xml:space="preserve">Scillone Vincenzo </t>
  </si>
  <si>
    <t xml:space="preserve">Baldi Anna</t>
  </si>
  <si>
    <t xml:space="preserve">Lista n. 3 - Uniti per un'altra Reggello</t>
  </si>
  <si>
    <t xml:space="preserve">Lista n. 4 - L'ulivo per Reggello</t>
  </si>
  <si>
    <t xml:space="preserve">Benedetti sergio</t>
  </si>
  <si>
    <t xml:space="preserve">Babini in Berti Maria Pia</t>
  </si>
  <si>
    <t xml:space="preserve">Tirinnanzi Fabio</t>
  </si>
  <si>
    <t xml:space="preserve">Natali in Rossi Vilma</t>
  </si>
  <si>
    <t xml:space="preserve">Cellai in Giunti Ilaria</t>
  </si>
  <si>
    <t xml:space="preserve">Innocenti in Bresolin Elisa</t>
  </si>
  <si>
    <t xml:space="preserve">Lista n. 5 - La casa delle liber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0"/>
    <numFmt numFmtId="170" formatCode="0.00"/>
  </numFmts>
  <fonts count="6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color rgb="FFFFFFFF"/>
      <name val="Verdana"/>
      <family val="2"/>
    </font>
    <font>
      <sz val="16"/>
      <color rgb="FFFFCC00"/>
      <name val="Verdana"/>
      <family val="2"/>
    </font>
    <font>
      <b val="true"/>
      <u val="singl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8.5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sz val="14"/>
      <color rgb="FFFFFFFF"/>
      <name val="Verdana"/>
      <family val="2"/>
    </font>
    <font>
      <sz val="20"/>
      <color rgb="FFFFFFFF"/>
      <name val="Verdana"/>
      <family val="2"/>
    </font>
    <font>
      <sz val="10"/>
      <color rgb="FFFFFFFF"/>
      <name val="Verdana"/>
      <family val="2"/>
    </font>
    <font>
      <sz val="2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333300"/>
      <name val="Verdana"/>
      <family val="2"/>
    </font>
    <font>
      <sz val="10"/>
      <color rgb="FF00008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FF"/>
      <name val="Verdana"/>
      <family val="2"/>
    </font>
    <font>
      <sz val="8"/>
      <color rgb="FF003300"/>
      <name val="Verdana"/>
      <family val="2"/>
    </font>
    <font>
      <sz val="8"/>
      <color rgb="FF003366"/>
      <name val="Verdana"/>
      <family val="2"/>
    </font>
    <font>
      <b val="true"/>
      <sz val="10"/>
      <color rgb="FF99CC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12"/>
      <color rgb="FFFFFFFF"/>
      <name val="Verdana"/>
      <family val="2"/>
    </font>
    <font>
      <b val="true"/>
      <sz val="12"/>
      <color rgb="FF000080"/>
      <name val="Verdana"/>
      <family val="2"/>
    </font>
    <font>
      <b val="true"/>
      <sz val="24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800000"/>
      <name val="Verdana"/>
      <family val="2"/>
    </font>
    <font>
      <b val="true"/>
      <sz val="10"/>
      <color rgb="FFFFFFFF"/>
      <name val="Verdana"/>
      <family val="2"/>
    </font>
    <font>
      <sz val="10"/>
      <color rgb="FF0000FF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Verdana"/>
      <family val="2"/>
    </font>
    <font>
      <b val="true"/>
      <sz val="10"/>
      <color rgb="FF003366"/>
      <name val="Verdana"/>
      <family val="2"/>
    </font>
    <font>
      <sz val="8"/>
      <color rgb="FF333300"/>
      <name val="Verdana"/>
      <family val="2"/>
    </font>
    <font>
      <b val="true"/>
      <sz val="8"/>
      <color rgb="FF333300"/>
      <name val="Verdana"/>
      <family val="2"/>
    </font>
    <font>
      <sz val="10"/>
      <color rgb="FF333300"/>
      <name val="Verdana"/>
      <family val="2"/>
    </font>
    <font>
      <b val="true"/>
      <sz val="12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6"/>
      <color rgb="FFFFFFFF"/>
      <name val="Verdana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C0C0C0"/>
      <name val="Verdana"/>
      <family val="2"/>
    </font>
    <font>
      <b val="true"/>
      <sz val="20"/>
      <color rgb="FFFFFF99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3FFF3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3FFF3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3FFF3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8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1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3" fillId="8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9" fillId="1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3" fillId="8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9" fillId="1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SEPOL" xfId="20"/>
  </cellStyles>
  <dxfs count="3"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0000"/>
      </font>
      <fill>
        <patternFill>
          <bgColor rgb="FFFFFF99"/>
        </patternFill>
      </fill>
    </dxf>
    <dxf>
      <font>
        <name val="Verdana"/>
        <family val="2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3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66600</xdr:rowOff>
    </xdr:from>
    <xdr:to>
      <xdr:col>0</xdr:col>
      <xdr:colOff>906120</xdr:colOff>
      <xdr:row>5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" y="66600"/>
          <a:ext cx="7797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240</xdr:colOff>
      <xdr:row>0</xdr:row>
      <xdr:rowOff>47520</xdr:rowOff>
    </xdr:from>
    <xdr:to>
      <xdr:col>2</xdr:col>
      <xdr:colOff>1267560</xdr:colOff>
      <xdr:row>4</xdr:row>
      <xdr:rowOff>954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229760" y="47520"/>
          <a:ext cx="760320" cy="69552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0</xdr:row>
      <xdr:rowOff>28440</xdr:rowOff>
    </xdr:from>
    <xdr:to>
      <xdr:col>2</xdr:col>
      <xdr:colOff>1303920</xdr:colOff>
      <xdr:row>4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8760" y="28440"/>
          <a:ext cx="815040" cy="76212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520</xdr:colOff>
      <xdr:row>0</xdr:row>
      <xdr:rowOff>37800</xdr:rowOff>
    </xdr:from>
    <xdr:to>
      <xdr:col>2</xdr:col>
      <xdr:colOff>1330920</xdr:colOff>
      <xdr:row>4</xdr:row>
      <xdr:rowOff>142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6400" y="37800"/>
          <a:ext cx="905400" cy="75276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0</xdr:row>
      <xdr:rowOff>0</xdr:rowOff>
    </xdr:from>
    <xdr:to>
      <xdr:col>2</xdr:col>
      <xdr:colOff>1285560</xdr:colOff>
      <xdr:row>4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57400" y="0"/>
          <a:ext cx="878040" cy="80964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240</xdr:colOff>
      <xdr:row>0</xdr:row>
      <xdr:rowOff>0</xdr:rowOff>
    </xdr:from>
    <xdr:to>
      <xdr:col>2</xdr:col>
      <xdr:colOff>1403640</xdr:colOff>
      <xdr:row>5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30120" y="0"/>
          <a:ext cx="914400" cy="81900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0</xdr:row>
      <xdr:rowOff>18720</xdr:rowOff>
    </xdr:from>
    <xdr:to>
      <xdr:col>8</xdr:col>
      <xdr:colOff>9360</xdr:colOff>
      <xdr:row>7</xdr:row>
      <xdr:rowOff>19080</xdr:rowOff>
    </xdr:to>
    <xdr:pic>
      <xdr:nvPicPr>
        <xdr:cNvPr id="1" name="Picture 1" descr=""/>
        <xdr:cNvPicPr/>
      </xdr:nvPicPr>
      <xdr:blipFill>
        <a:blip r:embed="rId1">
          <a:lum bright="14000"/>
        </a:blip>
        <a:stretch/>
      </xdr:blipFill>
      <xdr:spPr>
        <a:xfrm>
          <a:off x="6022440" y="18720"/>
          <a:ext cx="9489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20</xdr:row>
      <xdr:rowOff>104760</xdr:rowOff>
    </xdr:from>
    <xdr:to>
      <xdr:col>3</xdr:col>
      <xdr:colOff>334440</xdr:colOff>
      <xdr:row>23</xdr:row>
      <xdr:rowOff>16200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1085040" y="4981680"/>
          <a:ext cx="650880" cy="54288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63360</xdr:colOff>
      <xdr:row>20</xdr:row>
      <xdr:rowOff>114480</xdr:rowOff>
    </xdr:from>
    <xdr:to>
      <xdr:col>5</xdr:col>
      <xdr:colOff>380160</xdr:colOff>
      <xdr:row>24</xdr:row>
      <xdr:rowOff>936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1862280" y="4991400"/>
          <a:ext cx="669240" cy="542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6</xdr:col>
      <xdr:colOff>27000</xdr:colOff>
      <xdr:row>20</xdr:row>
      <xdr:rowOff>86040</xdr:rowOff>
    </xdr:from>
    <xdr:to>
      <xdr:col>7</xdr:col>
      <xdr:colOff>362160</xdr:colOff>
      <xdr:row>23</xdr:row>
      <xdr:rowOff>162000</xdr:rowOff>
    </xdr:to>
    <xdr:pic>
      <xdr:nvPicPr>
        <xdr:cNvPr id="4" name="Picture 18" descr=""/>
        <xdr:cNvPicPr/>
      </xdr:nvPicPr>
      <xdr:blipFill>
        <a:blip r:embed="rId3"/>
        <a:stretch/>
      </xdr:blipFill>
      <xdr:spPr>
        <a:xfrm>
          <a:off x="2630520" y="4962960"/>
          <a:ext cx="687600" cy="561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8</xdr:col>
      <xdr:colOff>63360</xdr:colOff>
      <xdr:row>20</xdr:row>
      <xdr:rowOff>66240</xdr:rowOff>
    </xdr:from>
    <xdr:to>
      <xdr:col>9</xdr:col>
      <xdr:colOff>362160</xdr:colOff>
      <xdr:row>24</xdr:row>
      <xdr:rowOff>28440</xdr:rowOff>
    </xdr:to>
    <xdr:pic>
      <xdr:nvPicPr>
        <xdr:cNvPr id="5" name="Picture 19" descr=""/>
        <xdr:cNvPicPr/>
      </xdr:nvPicPr>
      <xdr:blipFill>
        <a:blip r:embed="rId4"/>
        <a:stretch/>
      </xdr:blipFill>
      <xdr:spPr>
        <a:xfrm>
          <a:off x="3407760" y="4943160"/>
          <a:ext cx="651240" cy="60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0</xdr:col>
      <xdr:colOff>81000</xdr:colOff>
      <xdr:row>20</xdr:row>
      <xdr:rowOff>37800</xdr:rowOff>
    </xdr:from>
    <xdr:to>
      <xdr:col>11</xdr:col>
      <xdr:colOff>397800</xdr:colOff>
      <xdr:row>24</xdr:row>
      <xdr:rowOff>9360</xdr:rowOff>
    </xdr:to>
    <xdr:pic>
      <xdr:nvPicPr>
        <xdr:cNvPr id="6" name="Picture 20" descr=""/>
        <xdr:cNvPicPr/>
      </xdr:nvPicPr>
      <xdr:blipFill>
        <a:blip r:embed="rId5"/>
        <a:stretch/>
      </xdr:blipFill>
      <xdr:spPr>
        <a:xfrm>
          <a:off x="4166640" y="4914720"/>
          <a:ext cx="669240" cy="6192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28080</xdr:rowOff>
    </xdr:from>
    <xdr:to>
      <xdr:col>1</xdr:col>
      <xdr:colOff>633600</xdr:colOff>
      <xdr:row>4</xdr:row>
      <xdr:rowOff>160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6000" y="28080"/>
          <a:ext cx="895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9720</xdr:rowOff>
    </xdr:from>
    <xdr:to>
      <xdr:col>1</xdr:col>
      <xdr:colOff>661320</xdr:colOff>
      <xdr:row>4</xdr:row>
      <xdr:rowOff>2743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36000" y="9720"/>
          <a:ext cx="92304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742320</xdr:colOff>
      <xdr:row>4</xdr:row>
      <xdr:rowOff>259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9800"/>
          <a:ext cx="10400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3680</xdr:colOff>
      <xdr:row>4</xdr:row>
      <xdr:rowOff>316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103140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080</xdr:colOff>
      <xdr:row>4</xdr:row>
      <xdr:rowOff>2199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11394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6160</xdr:colOff>
      <xdr:row>1</xdr:row>
      <xdr:rowOff>123480</xdr:rowOff>
    </xdr:from>
    <xdr:to>
      <xdr:col>3</xdr:col>
      <xdr:colOff>1257840</xdr:colOff>
      <xdr:row>5</xdr:row>
      <xdr:rowOff>162000</xdr:rowOff>
    </xdr:to>
    <xdr:pic>
      <xdr:nvPicPr>
        <xdr:cNvPr id="12" name="Picture 12" descr=""/>
        <xdr:cNvPicPr/>
      </xdr:nvPicPr>
      <xdr:blipFill>
        <a:blip r:embed="rId1"/>
        <a:stretch/>
      </xdr:blipFill>
      <xdr:spPr>
        <a:xfrm>
          <a:off x="2305800" y="437760"/>
          <a:ext cx="841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720</xdr:colOff>
      <xdr:row>1</xdr:row>
      <xdr:rowOff>152280</xdr:rowOff>
    </xdr:from>
    <xdr:to>
      <xdr:col>1</xdr:col>
      <xdr:colOff>1222920</xdr:colOff>
      <xdr:row>6</xdr:row>
      <xdr:rowOff>4752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487080" y="466560"/>
          <a:ext cx="925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5440</xdr:colOff>
      <xdr:row>1</xdr:row>
      <xdr:rowOff>123480</xdr:rowOff>
    </xdr:from>
    <xdr:to>
      <xdr:col>5</xdr:col>
      <xdr:colOff>1267560</xdr:colOff>
      <xdr:row>5</xdr:row>
      <xdr:rowOff>142920</xdr:rowOff>
    </xdr:to>
    <xdr:pic>
      <xdr:nvPicPr>
        <xdr:cNvPr id="14" name="Picture 14" descr=""/>
        <xdr:cNvPicPr/>
      </xdr:nvPicPr>
      <xdr:blipFill>
        <a:blip r:embed="rId3"/>
        <a:stretch/>
      </xdr:blipFill>
      <xdr:spPr>
        <a:xfrm>
          <a:off x="3832920" y="437760"/>
          <a:ext cx="852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0</xdr:colOff>
      <xdr:row>1</xdr:row>
      <xdr:rowOff>66600</xdr:rowOff>
    </xdr:from>
    <xdr:to>
      <xdr:col>7</xdr:col>
      <xdr:colOff>1241280</xdr:colOff>
      <xdr:row>5</xdr:row>
      <xdr:rowOff>95400</xdr:rowOff>
    </xdr:to>
    <xdr:pic>
      <xdr:nvPicPr>
        <xdr:cNvPr id="15" name="Picture 15" descr=""/>
        <xdr:cNvPicPr/>
      </xdr:nvPicPr>
      <xdr:blipFill>
        <a:blip r:embed="rId4"/>
        <a:stretch/>
      </xdr:blipFill>
      <xdr:spPr>
        <a:xfrm>
          <a:off x="5443560" y="380880"/>
          <a:ext cx="888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360</xdr:colOff>
      <xdr:row>1</xdr:row>
      <xdr:rowOff>104760</xdr:rowOff>
    </xdr:from>
    <xdr:to>
      <xdr:col>9</xdr:col>
      <xdr:colOff>1041840</xdr:colOff>
      <xdr:row>5</xdr:row>
      <xdr:rowOff>152640</xdr:rowOff>
    </xdr:to>
    <xdr:pic>
      <xdr:nvPicPr>
        <xdr:cNvPr id="16" name="Picture 16" descr=""/>
        <xdr:cNvPicPr/>
      </xdr:nvPicPr>
      <xdr:blipFill>
        <a:blip r:embed="rId5"/>
        <a:stretch/>
      </xdr:blipFill>
      <xdr:spPr>
        <a:xfrm>
          <a:off x="7260840" y="419040"/>
          <a:ext cx="852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7"/>
    <col collapsed="false" customWidth="false" hidden="false" outlineLevel="0" max="7" min="2" style="1" width="8.99"/>
    <col collapsed="false" customWidth="true" hidden="false" outlineLevel="0" max="8" min="8" style="1" width="12.11"/>
    <col collapsed="false" customWidth="false" hidden="false" outlineLevel="0" max="257" min="9" style="1" width="8.99"/>
  </cols>
  <sheetData>
    <row r="1" s="1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4" customFormat="true" ht="32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s="1" customFormat="true" ht="37.5" hidden="false" customHeight="true" outlineLevel="0" collapsed="false">
      <c r="A6" s="5"/>
      <c r="H6" s="6"/>
      <c r="I6" s="7"/>
    </row>
    <row r="7" s="9" customFormat="tru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s="1" customFormat="true" ht="15" hidden="false" customHeight="false" outlineLevel="0" collapsed="false">
      <c r="A8" s="10" t="s">
        <v>4</v>
      </c>
      <c r="B8" s="11"/>
      <c r="C8" s="11"/>
      <c r="D8" s="11"/>
      <c r="E8" s="11"/>
      <c r="F8" s="12"/>
      <c r="G8" s="11"/>
      <c r="H8" s="11"/>
      <c r="I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6"/>
      <c r="I9" s="7"/>
    </row>
    <row r="10" customFormat="false" ht="7.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7"/>
    </row>
    <row r="11" s="1" customFormat="true" ht="15" hidden="false" customHeight="false" outlineLevel="0" collapsed="false">
      <c r="A11" s="18" t="s">
        <v>8</v>
      </c>
      <c r="B11" s="16"/>
      <c r="C11" s="16"/>
      <c r="D11" s="16"/>
      <c r="E11" s="16"/>
      <c r="F11" s="16"/>
      <c r="G11" s="16"/>
      <c r="H11" s="16"/>
      <c r="I11" s="13" t="s">
        <v>5</v>
      </c>
    </row>
    <row r="12" s="1" customFormat="tru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1"/>
    </row>
    <row r="13" s="1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s="9" customFormat="tru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5" s="1" customFormat="true" ht="1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3" t="s">
        <v>5</v>
      </c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4"/>
    </row>
    <row r="17" customFormat="false" ht="12.75" hidden="false" customHeight="true" outlineLevel="0" collapsed="false">
      <c r="A17" s="14" t="s">
        <v>6</v>
      </c>
      <c r="B17" s="15" t="s">
        <v>7</v>
      </c>
      <c r="C17" s="15"/>
      <c r="D17" s="15"/>
      <c r="E17" s="15"/>
      <c r="F17" s="15"/>
      <c r="G17" s="15"/>
      <c r="H17" s="16"/>
      <c r="I17" s="7"/>
    </row>
    <row r="18" customFormat="false" ht="6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</row>
    <row r="20" s="9" customFormat="true" ht="1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</row>
    <row r="21" s="1" customFormat="true" ht="15" hidden="false" customHeight="false" outlineLevel="0" collapsed="false">
      <c r="A21" s="10" t="s">
        <v>12</v>
      </c>
      <c r="B21" s="11"/>
      <c r="C21" s="11"/>
      <c r="D21" s="11"/>
      <c r="E21" s="11"/>
      <c r="F21" s="11"/>
      <c r="G21" s="11"/>
      <c r="H21" s="11"/>
      <c r="I21" s="13" t="s">
        <v>5</v>
      </c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2.75" hidden="false" customHeight="true" outlineLevel="0" collapsed="false">
      <c r="A23" s="14" t="s">
        <v>6</v>
      </c>
      <c r="B23" s="15" t="s">
        <v>13</v>
      </c>
      <c r="C23" s="15"/>
      <c r="D23" s="15"/>
      <c r="E23" s="15"/>
      <c r="F23" s="15"/>
      <c r="G23" s="15"/>
      <c r="H23" s="16"/>
      <c r="I23" s="7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1"/>
    </row>
  </sheetData>
  <mergeCells count="9">
    <mergeCell ref="A2:I2"/>
    <mergeCell ref="A3:I3"/>
    <mergeCell ref="A5:I5"/>
    <mergeCell ref="A7:I7"/>
    <mergeCell ref="B9:G9"/>
    <mergeCell ref="A14:I14"/>
    <mergeCell ref="B17:G17"/>
    <mergeCell ref="A20:I20"/>
    <mergeCell ref="B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5"/>
    <col collapsed="false" customWidth="true" hidden="false" outlineLevel="0" max="3" min="3" style="0" width="4.25"/>
    <col collapsed="false" customWidth="true" hidden="false" outlineLevel="0" max="4" min="4" style="0" width="17.61"/>
    <col collapsed="false" customWidth="true" hidden="false" outlineLevel="0" max="5" min="5" style="0" width="3.49"/>
    <col collapsed="false" customWidth="true" hidden="false" outlineLevel="0" max="6" min="6" style="0" width="18.37"/>
    <col collapsed="false" customWidth="true" hidden="false" outlineLevel="0" max="7" min="7" style="0" width="4.74"/>
    <col collapsed="false" customWidth="true" hidden="false" outlineLevel="0" max="8" min="8" style="0" width="22.37"/>
    <col collapsed="false" customWidth="true" hidden="false" outlineLevel="0" max="9" min="9" style="0" width="4.99"/>
    <col collapsed="false" customWidth="true" hidden="false" outlineLevel="0" max="10" min="10" style="0" width="18.99"/>
    <col collapsed="false" customWidth="true" hidden="false" outlineLevel="0" max="11" min="11" style="0" width="4.25"/>
    <col collapsed="false" customWidth="true" hidden="false" outlineLevel="0" max="12" min="12" style="185" width="5.37"/>
    <col collapsed="false" customWidth="true" hidden="false" outlineLevel="0" max="13" min="13" style="185" width="2.11"/>
    <col collapsed="false" customWidth="true" hidden="false" outlineLevel="0" max="14" min="14" style="185" width="2.62"/>
    <col collapsed="false" customWidth="true" hidden="false" outlineLevel="0" max="15" min="15" style="0" width="2.37"/>
    <col collapsed="false" customWidth="true" hidden="false" outlineLevel="0" max="16" min="16" style="0" width="7.99"/>
    <col collapsed="false" customWidth="true" hidden="false" outlineLevel="0" max="17" min="17" style="0" width="2.62"/>
  </cols>
  <sheetData>
    <row r="1" s="31" customFormat="true" ht="24.75" hidden="false" customHeight="false" outlineLevel="0" collapsed="false">
      <c r="A1" s="30" t="s">
        <v>218</v>
      </c>
      <c r="C1" s="30"/>
      <c r="D1" s="186" t="s">
        <v>219</v>
      </c>
      <c r="F1" s="187" t="n">
        <f aca="false">COUNTIF(Scrutinio!V5:V19,"&gt;0")</f>
        <v>15</v>
      </c>
      <c r="G1" s="188" t="s">
        <v>220</v>
      </c>
      <c r="H1" s="189" t="n">
        <v>15</v>
      </c>
      <c r="I1" s="190" t="s">
        <v>221</v>
      </c>
      <c r="J1" s="190"/>
      <c r="K1" s="187" t="n">
        <f aca="false">COUNTIF('Lista 1'!X7:X21,"&gt;0")</f>
        <v>15</v>
      </c>
      <c r="L1" s="191"/>
      <c r="M1" s="191"/>
      <c r="N1" s="191"/>
      <c r="T1" s="30"/>
      <c r="AE1" s="33"/>
    </row>
    <row r="2" customFormat="false" ht="15.75" hidden="false" customHeight="true" outlineLevel="0" collapsed="false">
      <c r="L2" s="185" t="n">
        <f aca="false">MAX(B10:K10)</f>
        <v>5095</v>
      </c>
    </row>
    <row r="3" customFormat="false" ht="12.75" hidden="false" customHeight="false" outlineLevel="0" collapsed="false">
      <c r="C3" s="192"/>
      <c r="E3" s="193"/>
      <c r="G3" s="194"/>
      <c r="I3" s="195"/>
      <c r="K3" s="196"/>
      <c r="L3" s="197"/>
      <c r="M3" s="197"/>
      <c r="N3" s="197"/>
      <c r="O3" s="194"/>
    </row>
    <row r="4" customFormat="false" ht="12.75" hidden="false" customHeight="false" outlineLevel="0" collapsed="false">
      <c r="C4" s="192"/>
      <c r="E4" s="193"/>
      <c r="G4" s="194"/>
      <c r="I4" s="195"/>
      <c r="K4" s="196"/>
      <c r="L4" s="197"/>
      <c r="M4" s="197"/>
      <c r="N4" s="197"/>
      <c r="O4" s="194"/>
    </row>
    <row r="5" customFormat="false" ht="12.75" hidden="false" customHeight="false" outlineLevel="0" collapsed="false">
      <c r="C5" s="192"/>
      <c r="E5" s="193"/>
      <c r="G5" s="194"/>
      <c r="I5" s="195"/>
      <c r="K5" s="196"/>
      <c r="L5" s="197"/>
      <c r="M5" s="197"/>
      <c r="N5" s="197"/>
      <c r="O5" s="194"/>
    </row>
    <row r="6" customFormat="false" ht="12.75" hidden="false" customHeight="false" outlineLevel="0" collapsed="false">
      <c r="C6" s="192"/>
      <c r="E6" s="193"/>
      <c r="G6" s="194"/>
      <c r="I6" s="195"/>
      <c r="K6" s="196"/>
      <c r="L6" s="197"/>
      <c r="M6" s="197"/>
      <c r="N6" s="197"/>
      <c r="O6" s="194"/>
    </row>
    <row r="7" s="198" customFormat="true" ht="15" hidden="false" customHeight="true" outlineLevel="0" collapsed="false">
      <c r="B7" s="199" t="str">
        <f aca="false">IF(B10=$L$2,"Sindaco","")</f>
        <v/>
      </c>
      <c r="C7" s="200"/>
      <c r="D7" s="199" t="str">
        <f aca="false">IF(D10=$L$2,"Sindaco","")</f>
        <v/>
      </c>
      <c r="E7" s="201"/>
      <c r="F7" s="199" t="str">
        <f aca="false">IF(F10=$L$2,"Sindaco","")</f>
        <v/>
      </c>
      <c r="G7" s="202"/>
      <c r="H7" s="199" t="str">
        <f aca="false">IF(H10=$L$2,"Sindaco","")</f>
        <v>Sindaco</v>
      </c>
      <c r="I7" s="203"/>
      <c r="J7" s="199" t="str">
        <f aca="false">IF(J10=$L$2,"Sindaco","")</f>
        <v/>
      </c>
      <c r="K7" s="199"/>
      <c r="L7" s="204"/>
      <c r="M7" s="204"/>
      <c r="N7" s="204"/>
      <c r="O7" s="202"/>
    </row>
    <row r="8" s="205" customFormat="true" ht="18" hidden="false" customHeight="true" outlineLevel="0" collapsed="false">
      <c r="B8" s="206" t="str">
        <f aca="false">Scrutinio!D3</f>
        <v>Per Reggello</v>
      </c>
      <c r="C8" s="206"/>
      <c r="D8" s="206" t="str">
        <f aca="false">Scrutinio!F3</f>
        <v>Rifondazione comunista</v>
      </c>
      <c r="E8" s="206"/>
      <c r="F8" s="206" t="str">
        <f aca="false">Scrutinio!H3</f>
        <v>Uniti per un'altra Reggello</v>
      </c>
      <c r="G8" s="206"/>
      <c r="H8" s="206" t="str">
        <f aca="false">'Lista 4'!N1</f>
        <v>L'Ulivo per Reggello</v>
      </c>
      <c r="I8" s="206"/>
      <c r="J8" s="206" t="str">
        <f aca="false">Scrutinio!L3</f>
        <v>La casa delle libertà</v>
      </c>
      <c r="K8" s="206"/>
      <c r="L8" s="207"/>
      <c r="M8" s="207"/>
      <c r="N8" s="207"/>
      <c r="O8" s="208"/>
    </row>
    <row r="9" s="209" customFormat="true" ht="20.25" hidden="false" customHeight="true" outlineLevel="0" collapsed="false">
      <c r="B9" s="210" t="str">
        <f aca="false">Scrutinio!C3</f>
        <v>Davitti David</v>
      </c>
      <c r="C9" s="210"/>
      <c r="D9" s="210" t="str">
        <f aca="false">Scrutinio!E3</f>
        <v>Fei Carlo</v>
      </c>
      <c r="E9" s="210"/>
      <c r="F9" s="210" t="str">
        <f aca="false">Scrutinio!G3</f>
        <v>Bastiani Carlo</v>
      </c>
      <c r="G9" s="210"/>
      <c r="H9" s="210" t="str">
        <f aca="false">Scrutinio!I3</f>
        <v>Benedetti Sergio</v>
      </c>
      <c r="I9" s="210"/>
      <c r="J9" s="210" t="str">
        <f aca="false">Scrutinio!K3</f>
        <v>Pasquini Antonio</v>
      </c>
      <c r="K9" s="210"/>
      <c r="L9" s="211"/>
      <c r="M9" s="211"/>
      <c r="N9" s="211"/>
      <c r="O9" s="212"/>
      <c r="P9" s="213" t="s">
        <v>222</v>
      </c>
      <c r="Q9" s="214"/>
    </row>
    <row r="10" s="209" customFormat="true" ht="12.75" hidden="false" customHeight="false" outlineLevel="0" collapsed="false">
      <c r="B10" s="215" t="n">
        <f aca="false">Scrutinio!C20</f>
        <v>1327</v>
      </c>
      <c r="C10" s="215"/>
      <c r="D10" s="215" t="n">
        <f aca="false">Scrutinio!E20</f>
        <v>492</v>
      </c>
      <c r="E10" s="215"/>
      <c r="F10" s="215" t="n">
        <f aca="false">Scrutinio!G20</f>
        <v>557</v>
      </c>
      <c r="G10" s="215"/>
      <c r="H10" s="215" t="n">
        <f aca="false">Scrutinio!I20</f>
        <v>5095</v>
      </c>
      <c r="I10" s="215"/>
      <c r="J10" s="215" t="n">
        <f aca="false">Scrutinio!K20</f>
        <v>1560</v>
      </c>
      <c r="K10" s="215"/>
      <c r="L10" s="211"/>
      <c r="M10" s="211"/>
      <c r="N10" s="211"/>
      <c r="O10" s="216"/>
      <c r="P10" s="217" t="n">
        <f aca="false">B13</f>
        <v>1327</v>
      </c>
      <c r="Q10" s="218"/>
    </row>
    <row r="11" s="219" customFormat="true" ht="12.75" hidden="false" customHeight="false" outlineLevel="0" collapsed="false">
      <c r="B11" s="220" t="n">
        <f aca="false">Scrutinio!D20</f>
        <v>0.146938323552209</v>
      </c>
      <c r="C11" s="220"/>
      <c r="D11" s="220" t="n">
        <f aca="false">Scrutinio!F20</f>
        <v>0.054479016720186</v>
      </c>
      <c r="E11" s="220"/>
      <c r="F11" s="220" t="n">
        <f aca="false">Scrutinio!H20</f>
        <v>0.0616764477909423</v>
      </c>
      <c r="G11" s="220"/>
      <c r="H11" s="220" t="n">
        <f aca="false">Scrutinio!J20</f>
        <v>0.564167866238512</v>
      </c>
      <c r="I11" s="220"/>
      <c r="J11" s="220" t="n">
        <f aca="false">Scrutinio!L20</f>
        <v>0.172738345698151</v>
      </c>
      <c r="K11" s="220"/>
      <c r="L11" s="221"/>
      <c r="M11" s="221"/>
      <c r="N11" s="221"/>
      <c r="O11" s="222"/>
      <c r="P11" s="217" t="n">
        <f aca="false">B14</f>
        <v>663.5</v>
      </c>
      <c r="Q11" s="223"/>
    </row>
    <row r="12" customFormat="false" ht="11.25" hidden="false" customHeight="true" outlineLevel="0" collapsed="false">
      <c r="B12" s="198"/>
      <c r="C12" s="201"/>
      <c r="D12" s="198"/>
      <c r="E12" s="201"/>
      <c r="F12" s="198"/>
      <c r="G12" s="201"/>
      <c r="H12" s="198"/>
      <c r="I12" s="201"/>
      <c r="J12" s="198"/>
      <c r="K12" s="201"/>
      <c r="L12" s="224"/>
      <c r="M12" s="224"/>
      <c r="N12" s="224"/>
      <c r="O12" s="225"/>
      <c r="P12" s="217" t="n">
        <f aca="false">B15</f>
        <v>442.33</v>
      </c>
      <c r="Q12" s="226"/>
    </row>
    <row r="13" customFormat="false" ht="9" hidden="false" customHeight="true" outlineLevel="0" collapsed="false">
      <c r="B13" s="227" t="n">
        <f aca="false">IF($B$10=$L$2,0,ROUND($B$10/1,2))</f>
        <v>1327</v>
      </c>
      <c r="C13" s="228" t="n">
        <f aca="false">COUNTIF($P$10:$P$24,"&gt;"&amp;B13)+1</f>
        <v>2</v>
      </c>
      <c r="D13" s="227" t="n">
        <f aca="false">IF($D$10=$L$2,0,ROUND($D$10/1,2))</f>
        <v>492</v>
      </c>
      <c r="E13" s="228" t="n">
        <f aca="false">COUNTIF($P$10:$P$24,"&gt;"&amp;D13)+1</f>
        <v>7</v>
      </c>
      <c r="F13" s="227" t="n">
        <f aca="false">IF($F$10=$L$2,0,ROUND($F$10/1,2))</f>
        <v>557</v>
      </c>
      <c r="G13" s="228" t="n">
        <f aca="false">COUNTIF($P$10:$P$24,"&gt;"&amp;F13)+1</f>
        <v>5</v>
      </c>
      <c r="H13" s="227" t="n">
        <f aca="false">IF($H$10=$L$2,0,ROUND($H$10/1,2))</f>
        <v>0</v>
      </c>
      <c r="I13" s="228" t="n">
        <f aca="false">COUNTIF($P$10:$P$24,"&gt;"&amp;H13)+1</f>
        <v>13</v>
      </c>
      <c r="J13" s="227" t="n">
        <f aca="false">IF($J$10=$L$2,0,ROUND($J$10/1,2))</f>
        <v>1560</v>
      </c>
      <c r="K13" s="228" t="n">
        <f aca="false">COUNTIF($P$10:$P$24,"&gt;"&amp;J13)+1</f>
        <v>1</v>
      </c>
      <c r="L13" s="229"/>
      <c r="M13" s="230"/>
      <c r="N13" s="224"/>
      <c r="O13" s="225"/>
      <c r="P13" s="217" t="n">
        <f aca="false">D13</f>
        <v>492</v>
      </c>
      <c r="Q13" s="226"/>
    </row>
    <row r="14" customFormat="false" ht="9" hidden="false" customHeight="true" outlineLevel="0" collapsed="false">
      <c r="B14" s="227" t="n">
        <f aca="false">IF($B$10=$L$2,0,ROUND($B$10/2,2))</f>
        <v>663.5</v>
      </c>
      <c r="C14" s="228" t="n">
        <f aca="false">COUNTIF($P$10:$P$24,"&gt;"&amp;B14)+1</f>
        <v>4</v>
      </c>
      <c r="D14" s="227" t="n">
        <f aca="false">IF($D$10=$L$2,0,ROUND($D$10/2,2))</f>
        <v>246</v>
      </c>
      <c r="E14" s="228" t="n">
        <f aca="false">COUNTIF($P$10:$P$24,"&gt;"&amp;D14)+1</f>
        <v>10</v>
      </c>
      <c r="F14" s="227" t="n">
        <f aca="false">IF($F$10=$L$2,0,ROUND($F$10/2,2))</f>
        <v>278.5</v>
      </c>
      <c r="G14" s="228" t="n">
        <f aca="false">COUNTIF($P$10:$P$24,"&gt;"&amp;F14)+1</f>
        <v>9</v>
      </c>
      <c r="H14" s="227" t="n">
        <f aca="false">IF($H$10=$L$2,0,ROUND($H$10/2,2))</f>
        <v>0</v>
      </c>
      <c r="I14" s="228" t="n">
        <f aca="false">COUNTIF($P$10:$P$24,"&gt;"&amp;H14)+1</f>
        <v>13</v>
      </c>
      <c r="J14" s="227" t="n">
        <f aca="false">IF($J$10=$L$2,0,ROUND($J$10/2,2))</f>
        <v>780</v>
      </c>
      <c r="K14" s="228" t="n">
        <f aca="false">COUNTIF($P$10:$P$24,"&gt;"&amp;J14)+1</f>
        <v>3</v>
      </c>
      <c r="L14" s="229"/>
      <c r="M14" s="230"/>
      <c r="N14" s="224"/>
      <c r="O14" s="225"/>
      <c r="P14" s="217" t="n">
        <f aca="false">D14</f>
        <v>246</v>
      </c>
      <c r="Q14" s="226"/>
    </row>
    <row r="15" customFormat="false" ht="9" hidden="false" customHeight="true" outlineLevel="0" collapsed="false">
      <c r="B15" s="227" t="n">
        <f aca="false">IF($B$10=$L$2,0,ROUND($B$10/3,2))</f>
        <v>442.33</v>
      </c>
      <c r="C15" s="228" t="n">
        <f aca="false">COUNTIF($P$10:$P$24,"&gt;"&amp;B15)+1</f>
        <v>8</v>
      </c>
      <c r="D15" s="227" t="n">
        <f aca="false">IF($D$10=$L$2,0,ROUND($D$10/3,2))</f>
        <v>164</v>
      </c>
      <c r="E15" s="228" t="n">
        <f aca="false">COUNTIF($P$10:$P$24,"&gt;"&amp;D15)+1</f>
        <v>12</v>
      </c>
      <c r="F15" s="227" t="n">
        <f aca="false">IF($F$10=$L$2,0,ROUND($F$10/3,2))</f>
        <v>185.67</v>
      </c>
      <c r="G15" s="228" t="n">
        <f aca="false">COUNTIF($P$10:$P$24,"&gt;"&amp;F15)+1</f>
        <v>11</v>
      </c>
      <c r="H15" s="227" t="n">
        <f aca="false">IF($H$10=$L$2,0,ROUND($H$10/3,2))</f>
        <v>0</v>
      </c>
      <c r="I15" s="228" t="n">
        <f aca="false">COUNTIF($P$10:$P$24,"&gt;"&amp;H15)+1</f>
        <v>13</v>
      </c>
      <c r="J15" s="227" t="n">
        <f aca="false">IF($J$10=$L$2,0,ROUND($J$10/3,2))</f>
        <v>520</v>
      </c>
      <c r="K15" s="228" t="n">
        <f aca="false">COUNTIF($P$10:$P$24,"&gt;"&amp;J15)+1</f>
        <v>6</v>
      </c>
      <c r="L15" s="229"/>
      <c r="M15" s="230"/>
      <c r="N15" s="224"/>
      <c r="O15" s="225"/>
      <c r="P15" s="217" t="n">
        <f aca="false">D15</f>
        <v>164</v>
      </c>
      <c r="Q15" s="226"/>
    </row>
    <row r="16" customFormat="false" ht="12.75" hidden="false" customHeight="false" outlineLevel="0" collapsed="false">
      <c r="B16" s="231" t="s">
        <v>223</v>
      </c>
      <c r="C16" s="232" t="n">
        <f aca="false">IF(B13=0,13,COUNTIF(C13:C15,"&lt;8"))</f>
        <v>2</v>
      </c>
      <c r="D16" s="231" t="s">
        <v>223</v>
      </c>
      <c r="E16" s="232" t="n">
        <f aca="false">IF(D13=0,13,COUNTIF(E13:E15,"&lt;8"))</f>
        <v>1</v>
      </c>
      <c r="F16" s="231" t="s">
        <v>223</v>
      </c>
      <c r="G16" s="232" t="n">
        <f aca="false">IF(F13=0,13,COUNTIF(G13:G15,"&lt;8"))</f>
        <v>1</v>
      </c>
      <c r="H16" s="231" t="s">
        <v>223</v>
      </c>
      <c r="I16" s="232" t="n">
        <f aca="false">IF(H13=0,13,COUNTIF(I13:I15,"&lt;8"))</f>
        <v>13</v>
      </c>
      <c r="J16" s="231" t="s">
        <v>223</v>
      </c>
      <c r="K16" s="232" t="n">
        <f aca="false">IF(J13=0,13,COUNTIF(K13:K15,"&lt;8"))</f>
        <v>3</v>
      </c>
      <c r="L16" s="229"/>
      <c r="M16" s="230"/>
      <c r="N16" s="224"/>
      <c r="O16" s="225"/>
      <c r="P16" s="217" t="n">
        <f aca="false">F13</f>
        <v>557</v>
      </c>
      <c r="Q16" s="226"/>
    </row>
    <row r="17" customFormat="false" ht="12.75" hidden="false" customHeight="false" outlineLevel="0" collapsed="false">
      <c r="A17" s="233" t="n">
        <v>1</v>
      </c>
      <c r="B17" s="234" t="str">
        <f aca="false">INDEX('Lista 1'!$C$5:$W$5,1,MATCH($A17+IF(B$7="Sindaco",1,0),'Lista 1'!$C$23:$W$23,0))</f>
        <v>Davitti David</v>
      </c>
      <c r="C17" s="235" t="str">
        <f aca="false">IF($A17&lt;=C$16,"*","")</f>
        <v>*</v>
      </c>
      <c r="D17" s="234" t="str">
        <f aca="false">INDEX('Lista 2'!$C$5:$W$5,1,MATCH($A17+IF(D$7="Sindaco",1,0),'Lista 2'!$C$23:$W$23,0))</f>
        <v>Fei Carlo</v>
      </c>
      <c r="E17" s="235" t="str">
        <f aca="false">IF($A17&lt;=E$16,"*","")</f>
        <v>*</v>
      </c>
      <c r="F17" s="234" t="str">
        <f aca="false">INDEX('Lista 3'!$C$5:$W$5,1,MATCH($A17+IF(F$7="Sindaco",1,0),'Lista 3'!$C$23:$W$23,0))</f>
        <v>Bastiani Carlo</v>
      </c>
      <c r="G17" s="235" t="str">
        <f aca="false">IF($A17&lt;=G$16,"*","")</f>
        <v>*</v>
      </c>
      <c r="H17" s="234" t="str">
        <f aca="false">INDEX('Lista 4'!$C$5:$W$5,1,MATCH($A17+IF(H$7="Sindaco",1,0),'Lista 4'!$C$23:$W$23,0))</f>
        <v>Guerri Paolo</v>
      </c>
      <c r="I17" s="235" t="str">
        <f aca="false">IF($A17&lt;=I$16,"*","")</f>
        <v>*</v>
      </c>
      <c r="J17" s="234" t="str">
        <f aca="false">INDEX('Lista 5'!$C$5:$W$5,1,MATCH($A17+IF(J$7="Sindaco",1,0),'Lista 5'!$C$23:$W$23,0))</f>
        <v>Pasquini Antonio</v>
      </c>
      <c r="K17" s="235" t="str">
        <f aca="false">IF($A17&lt;=K$16,"*","")</f>
        <v>*</v>
      </c>
      <c r="L17" s="229"/>
      <c r="M17" s="230"/>
      <c r="N17" s="224"/>
      <c r="O17" s="225"/>
      <c r="P17" s="217" t="n">
        <f aca="false">F14</f>
        <v>278.5</v>
      </c>
      <c r="Q17" s="226"/>
    </row>
    <row r="18" customFormat="false" ht="12.75" hidden="false" customHeight="false" outlineLevel="0" collapsed="false">
      <c r="A18" s="233" t="n">
        <v>2</v>
      </c>
      <c r="B18" s="234" t="str">
        <f aca="false">INDEX('Lista 1'!$C$5:$W$5,1,MATCH($A18+IF(B$7="Sindaco",1,0),'Lista 1'!$C$23:$W$23,0))</f>
        <v>Gori Giulio</v>
      </c>
      <c r="C18" s="235" t="str">
        <f aca="false">IF($A18&lt;=C$16,"*","")</f>
        <v>*</v>
      </c>
      <c r="D18" s="234" t="str">
        <f aca="false">INDEX('Lista 2'!$C$5:$W$5,1,MATCH($A18+IF(D$7="Sindaco",1,0),'Lista 2'!$C$23:$W$23,0))</f>
        <v>Scillone Vincenzo</v>
      </c>
      <c r="E18" s="235" t="str">
        <f aca="false">IF($A18&lt;=E$16,"*","")</f>
        <v/>
      </c>
      <c r="F18" s="234" t="str">
        <f aca="false">INDEX('Lista 3'!$C$5:$W$5,1,MATCH($A18+IF(F$7="Sindaco",1,0),'Lista 3'!$C$23:$W$23,0))</f>
        <v>Nasca Giuseppe</v>
      </c>
      <c r="G18" s="235" t="str">
        <f aca="false">IF($A18&lt;=G$16,"*","")</f>
        <v/>
      </c>
      <c r="H18" s="234" t="str">
        <f aca="false">INDEX('Lista 4'!$C$5:$W$5,1,MATCH($A18+IF(H$7="Sindaco",1,0),'Lista 4'!$C$23:$W$23,0))</f>
        <v>Benucci Cristiano</v>
      </c>
      <c r="I18" s="235" t="str">
        <f aca="false">IF($A18&lt;=I$16,"*","")</f>
        <v>*</v>
      </c>
      <c r="J18" s="234" t="str">
        <f aca="false">INDEX('Lista 5'!$C$5:$W$5,1,MATCH($A18+IF(J$7="Sindaco",1,0),'Lista 5'!$C$23:$W$23,0))</f>
        <v>Consegni Mario</v>
      </c>
      <c r="K18" s="235" t="str">
        <f aca="false">IF($A18&lt;=K$16,"*","")</f>
        <v>*</v>
      </c>
      <c r="L18" s="229"/>
      <c r="M18" s="230"/>
      <c r="N18" s="224"/>
      <c r="O18" s="225"/>
      <c r="P18" s="217" t="n">
        <f aca="false">F15</f>
        <v>185.67</v>
      </c>
      <c r="Q18" s="226"/>
    </row>
    <row r="19" customFormat="false" ht="12.75" hidden="false" customHeight="false" outlineLevel="0" collapsed="false">
      <c r="A19" s="233" t="n">
        <v>3</v>
      </c>
      <c r="B19" s="234" t="str">
        <f aca="false">INDEX('Lista 1'!$C$5:$W$5,1,MATCH($A19+IF(B$7="Sindaco",1,0),'Lista 1'!$C$23:$W$23,0))</f>
        <v>Berti Francesca</v>
      </c>
      <c r="C19" s="235" t="str">
        <f aca="false">IF($A19&lt;=C$16,"*","")</f>
        <v/>
      </c>
      <c r="D19" s="234" t="str">
        <f aca="false">INDEX('Lista 2'!$C$5:$W$5,1,MATCH($A19+IF(D$7="Sindaco",1,0),'Lista 2'!$C$23:$W$23,0))</f>
        <v>Bini Emiliano</v>
      </c>
      <c r="E19" s="235" t="str">
        <f aca="false">IF($A19&lt;=E$16,"*","")</f>
        <v/>
      </c>
      <c r="F19" s="234" t="str">
        <f aca="false">INDEX('Lista 3'!$C$5:$W$5,1,MATCH($A19+IF(F$7="Sindaco",1,0),'Lista 3'!$C$23:$W$23,0))</f>
        <v>Pratesi Caterina</v>
      </c>
      <c r="G19" s="235" t="str">
        <f aca="false">IF($A19&lt;=G$16,"*","")</f>
        <v/>
      </c>
      <c r="H19" s="234" t="str">
        <f aca="false">INDEX('Lista 4'!$C$5:$W$5,1,MATCH($A19+IF(H$7="Sindaco",1,0),'Lista 4'!$C$23:$W$23,0))</f>
        <v>Bruschetini Daniele</v>
      </c>
      <c r="I19" s="235" t="str">
        <f aca="false">IF($A19&lt;=I$16,"*","")</f>
        <v>*</v>
      </c>
      <c r="J19" s="234" t="str">
        <f aca="false">INDEX('Lista 5'!$C$5:$W$5,1,MATCH($A19+IF(J$7="Sindaco",1,0),'Lista 5'!$C$23:$W$23,0))</f>
        <v>Giusti Beatrice</v>
      </c>
      <c r="K19" s="235" t="str">
        <f aca="false">IF($A19&lt;=K$16,"*","")</f>
        <v>*</v>
      </c>
      <c r="L19" s="229"/>
      <c r="M19" s="230"/>
      <c r="N19" s="224"/>
      <c r="O19" s="225"/>
      <c r="P19" s="217" t="n">
        <f aca="false">H13</f>
        <v>0</v>
      </c>
      <c r="Q19" s="226"/>
    </row>
    <row r="20" customFormat="false" ht="12.75" hidden="false" customHeight="false" outlineLevel="0" collapsed="false">
      <c r="A20" s="233" t="n">
        <v>4</v>
      </c>
      <c r="B20" s="234" t="str">
        <f aca="false">INDEX('Lista 1'!$C$5:$W$5,1,MATCH($A20+IF(B$7="Sindaco",1,0),'Lista 1'!$C$23:$W$23,0))</f>
        <v>Nocentini Francesca</v>
      </c>
      <c r="C20" s="235" t="str">
        <f aca="false">IF($A20&lt;=C$16,"*","")</f>
        <v/>
      </c>
      <c r="D20" s="234" t="str">
        <f aca="false">INDEX('Lista 2'!$C$5:$W$5,1,MATCH($A20+IF(D$7="Sindaco",1,0),'Lista 2'!$C$23:$W$23,0))</f>
        <v>Baldi Federico</v>
      </c>
      <c r="E20" s="235" t="str">
        <f aca="false">IF($A20&lt;=E$16,"*","")</f>
        <v/>
      </c>
      <c r="F20" s="234" t="str">
        <f aca="false">INDEX('Lista 3'!$C$5:$W$5,1,MATCH($A20+IF(F$7="Sindaco",1,0),'Lista 3'!$C$23:$W$23,0))</f>
        <v>Alterini Luciana</v>
      </c>
      <c r="G20" s="235" t="str">
        <f aca="false">IF($A20&lt;=G$16,"*","")</f>
        <v/>
      </c>
      <c r="H20" s="234" t="str">
        <f aca="false">INDEX('Lista 4'!$C$5:$W$5,1,MATCH($A20+IF(H$7="Sindaco",1,0),'Lista 4'!$C$23:$W$23,0))</f>
        <v>Rosseti Paolo</v>
      </c>
      <c r="I20" s="235" t="str">
        <f aca="false">IF($A20&lt;=I$16,"*","")</f>
        <v>*</v>
      </c>
      <c r="J20" s="234" t="str">
        <f aca="false">INDEX('Lista 5'!$C$5:$W$5,1,MATCH($A20+IF(J$7="Sindaco",1,0),'Lista 5'!$C$23:$W$23,0))</f>
        <v>Capanni David</v>
      </c>
      <c r="K20" s="235" t="str">
        <f aca="false">IF($A20&lt;=K$16,"*","")</f>
        <v/>
      </c>
      <c r="L20" s="229"/>
      <c r="M20" s="230"/>
      <c r="N20" s="224"/>
      <c r="O20" s="225"/>
      <c r="P20" s="217" t="n">
        <f aca="false">H14</f>
        <v>0</v>
      </c>
      <c r="Q20" s="226"/>
    </row>
    <row r="21" customFormat="false" ht="12.75" hidden="false" customHeight="false" outlineLevel="0" collapsed="false">
      <c r="A21" s="233" t="n">
        <v>5</v>
      </c>
      <c r="B21" s="234" t="str">
        <f aca="false">INDEX('Lista 1'!$C$5:$W$5,1,MATCH($A21+IF(B$7="Sindaco",1,0),'Lista 1'!$C$23:$W$23,0))</f>
        <v>Calogero Pasquale</v>
      </c>
      <c r="C21" s="235" t="str">
        <f aca="false">IF($A21&lt;=C$16,"*","")</f>
        <v/>
      </c>
      <c r="D21" s="234" t="s">
        <v>134</v>
      </c>
      <c r="E21" s="235" t="str">
        <f aca="false">IF($A21&lt;=E$16,"*","")</f>
        <v/>
      </c>
      <c r="F21" s="234" t="str">
        <f aca="false">INDEX('Lista 3'!$C$5:$W$5,1,MATCH($A21+IF(F$7="Sindaco",1,0),'Lista 3'!$C$23:$W$23,0))</f>
        <v>Cilento Adele</v>
      </c>
      <c r="G21" s="235" t="str">
        <f aca="false">IF($A21&lt;=G$16,"*","")</f>
        <v/>
      </c>
      <c r="H21" s="234" t="str">
        <f aca="false">INDEX('Lista 4'!$C$5:$W$5,1,MATCH($A21+IF(H$7="Sindaco",1,0),'Lista 4'!$C$23:$W$23,0))</f>
        <v>Banchetti Giacomo</v>
      </c>
      <c r="I21" s="235" t="str">
        <f aca="false">IF($A21&lt;=I$16,"*","")</f>
        <v>*</v>
      </c>
      <c r="J21" s="234" t="str">
        <f aca="false">INDEX('Lista 5'!$C$5:$W$5,1,MATCH($A21+IF(J$7="Sindaco",1,0),'Lista 5'!$C$23:$W$23,0))</f>
        <v>Gonnelli Giulio</v>
      </c>
      <c r="K21" s="235" t="str">
        <f aca="false">IF($A21&lt;=K$16,"*","")</f>
        <v/>
      </c>
      <c r="L21" s="229"/>
      <c r="M21" s="230"/>
      <c r="N21" s="224"/>
      <c r="O21" s="225"/>
      <c r="P21" s="217" t="n">
        <f aca="false">H15</f>
        <v>0</v>
      </c>
      <c r="Q21" s="226"/>
    </row>
    <row r="22" customFormat="false" ht="12.75" hidden="false" customHeight="false" outlineLevel="0" collapsed="false">
      <c r="A22" s="233" t="n">
        <v>6</v>
      </c>
      <c r="B22" s="234" t="s">
        <v>105</v>
      </c>
      <c r="C22" s="235" t="str">
        <f aca="false">IF($A22&lt;=C$16,"*","")</f>
        <v/>
      </c>
      <c r="D22" s="234" t="s">
        <v>133</v>
      </c>
      <c r="E22" s="235" t="str">
        <f aca="false">IF($A22&lt;=E$16,"*","")</f>
        <v/>
      </c>
      <c r="F22" s="234" t="s">
        <v>165</v>
      </c>
      <c r="G22" s="235" t="str">
        <f aca="false">IF($A22&lt;=G$16,"*","")</f>
        <v/>
      </c>
      <c r="H22" s="234" t="str">
        <f aca="false">INDEX('Lista 4'!$C$5:$W$5,1,MATCH($A22+IF(H$7="Sindaco",1,0),'Lista 4'!$C$23:$W$23,0))</f>
        <v>Faina Valter</v>
      </c>
      <c r="I22" s="235" t="str">
        <f aca="false">IF($A22&lt;=I$16,"*","")</f>
        <v>*</v>
      </c>
      <c r="J22" s="234" t="str">
        <f aca="false">INDEX('Lista 5'!$C$5:$W$5,1,MATCH($A22+IF(J$7="Sindaco",1,0),'Lista 5'!$C$23:$W$23,0))</f>
        <v>Prestia Danilo</v>
      </c>
      <c r="K22" s="235" t="str">
        <f aca="false">IF($A22&lt;=K$16,"*","")</f>
        <v/>
      </c>
      <c r="L22" s="229"/>
      <c r="M22" s="230"/>
      <c r="N22" s="224"/>
      <c r="O22" s="225"/>
      <c r="P22" s="217" t="n">
        <f aca="false">J13</f>
        <v>1560</v>
      </c>
      <c r="Q22" s="226"/>
    </row>
    <row r="23" customFormat="false" ht="12.75" hidden="false" customHeight="false" outlineLevel="0" collapsed="false">
      <c r="A23" s="233" t="n">
        <v>7</v>
      </c>
      <c r="B23" s="234" t="str">
        <f aca="false">INDEX('Lista 1'!$C$5:$W$5,1,MATCH($A23+IF(B$7="Sindaco",1,0),'Lista 1'!$C$23:$W$23,0))</f>
        <v>Materassi Alessandro</v>
      </c>
      <c r="C23" s="235" t="str">
        <f aca="false">IF($A23&lt;=C$16,"*","")</f>
        <v/>
      </c>
      <c r="D23" s="234" t="s">
        <v>139</v>
      </c>
      <c r="E23" s="235" t="str">
        <f aca="false">IF($A23&lt;=E$16,"*","")</f>
        <v/>
      </c>
      <c r="F23" s="234" t="str">
        <f aca="false">INDEX('Lista 3'!$C$5:$W$5,1,MATCH($A23+IF(F$7="Sindaco",1,0),'Lista 3'!$C$23:$W$23,0))</f>
        <v>De Leva Alessandra</v>
      </c>
      <c r="G23" s="235" t="str">
        <f aca="false">IF($A23&lt;=G$16,"*","")</f>
        <v/>
      </c>
      <c r="H23" s="234" t="str">
        <f aca="false">INDEX('Lista 4'!$C$5:$W$5,1,MATCH($A23+IF(H$7="Sindaco",1,0),'Lista 4'!$C$23:$W$23,0))</f>
        <v>Babini Maria Pia in Berti</v>
      </c>
      <c r="I23" s="235" t="str">
        <f aca="false">IF($A23&lt;=I$16,"*","")</f>
        <v>*</v>
      </c>
      <c r="J23" s="234" t="str">
        <f aca="false">INDEX('Lista 5'!$C$5:$W$5,1,MATCH($A23+IF(J$7="Sindaco",1,0),'Lista 5'!$C$23:$W$23,0))</f>
        <v>Innocenti Marì Maria</v>
      </c>
      <c r="K23" s="235" t="str">
        <f aca="false">IF($A23&lt;=K$16,"*","")</f>
        <v/>
      </c>
      <c r="L23" s="229"/>
      <c r="M23" s="230"/>
      <c r="N23" s="224"/>
      <c r="O23" s="225"/>
      <c r="P23" s="217" t="n">
        <f aca="false">J14</f>
        <v>780</v>
      </c>
      <c r="Q23" s="226"/>
    </row>
    <row r="24" customFormat="false" ht="12.75" hidden="false" customHeight="false" outlineLevel="0" collapsed="false">
      <c r="A24" s="233" t="n">
        <v>8</v>
      </c>
      <c r="B24" s="234" t="str">
        <f aca="false">INDEX('Lista 1'!$C$5:$W$5,1,MATCH($A24+IF(B$7="Sindaco",1,0),'Lista 1'!$C$23:$W$23,0))</f>
        <v>Cherici Cosetta</v>
      </c>
      <c r="C24" s="235" t="str">
        <f aca="false">IF($A24&lt;=C$16,"*","")</f>
        <v/>
      </c>
      <c r="D24" s="234" t="str">
        <f aca="false">INDEX('Lista 2'!$C$5:$W$5,1,MATCH($A24+IF(D$7="Sindaco",1,0),'Lista 2'!$C$23:$W$23,0))</f>
        <v>Baldi Anna </v>
      </c>
      <c r="E24" s="235" t="str">
        <f aca="false">IF($A24&lt;=E$16,"*","")</f>
        <v/>
      </c>
      <c r="F24" s="234" t="s">
        <v>155</v>
      </c>
      <c r="G24" s="235" t="str">
        <f aca="false">IF($A24&lt;=G$16,"*","")</f>
        <v/>
      </c>
      <c r="H24" s="234" t="str">
        <f aca="false">INDEX('Lista 4'!$C$5:$W$5,1,MATCH($A24+IF(H$7="Sindaco",1,0),'Lista 4'!$C$23:$W$23,0))</f>
        <v>Marziali Emilio</v>
      </c>
      <c r="I24" s="235" t="str">
        <f aca="false">IF($A24&lt;=I$16,"*","")</f>
        <v>*</v>
      </c>
      <c r="J24" s="234" t="str">
        <f aca="false">INDEX('Lista 5'!$C$5:$W$5,1,MATCH($A24+IF(J$7="Sindaco",1,0),'Lista 5'!$C$23:$W$23,0))</f>
        <v>Mazzanti Marco</v>
      </c>
      <c r="K24" s="235" t="str">
        <f aca="false">IF($A24&lt;=K$16,"*","")</f>
        <v/>
      </c>
      <c r="L24" s="229"/>
      <c r="M24" s="230"/>
      <c r="N24" s="224"/>
      <c r="O24" s="225"/>
      <c r="P24" s="217" t="n">
        <f aca="false">J15</f>
        <v>520</v>
      </c>
      <c r="Q24" s="226"/>
    </row>
    <row r="25" customFormat="false" ht="12.75" hidden="false" customHeight="false" outlineLevel="0" collapsed="false">
      <c r="A25" s="233" t="n">
        <v>9</v>
      </c>
      <c r="B25" s="234" t="str">
        <f aca="false">INDEX('Lista 1'!$C$5:$W$5,1,MATCH($A25+IF(B$7="Sindaco",1,0),'Lista 1'!$C$23:$W$23,0))</f>
        <v>Peruzzi Maria</v>
      </c>
      <c r="C25" s="235" t="str">
        <f aca="false">IF($A25&lt;=C$16,"*","")</f>
        <v/>
      </c>
      <c r="D25" s="234" t="s">
        <v>141</v>
      </c>
      <c r="E25" s="235" t="str">
        <f aca="false">IF($A25&lt;=E$16,"*","")</f>
        <v/>
      </c>
      <c r="F25" s="234" t="s">
        <v>158</v>
      </c>
      <c r="G25" s="235" t="str">
        <f aca="false">IF($A25&lt;=G$16,"*","")</f>
        <v/>
      </c>
      <c r="H25" s="234" t="str">
        <f aca="false">INDEX('Lista 4'!$C$5:$W$5,1,MATCH($A25+IF(H$7="Sindaco",1,0),'Lista 4'!$C$23:$W$23,0))</f>
        <v>Tirinannzi Fabio</v>
      </c>
      <c r="I25" s="235" t="str">
        <f aca="false">IF($A25&lt;=I$16,"*","")</f>
        <v>*</v>
      </c>
      <c r="J25" s="234" t="str">
        <f aca="false">INDEX('Lista 5'!$C$5:$W$5,1,MATCH($A25+IF(J$7="Sindaco",1,0),'Lista 5'!$C$23:$W$23,0))</f>
        <v>Galletti Mario</v>
      </c>
      <c r="K25" s="235" t="str">
        <f aca="false">IF($A25&lt;=K$16,"*","")</f>
        <v/>
      </c>
      <c r="L25" s="229"/>
      <c r="M25" s="230"/>
      <c r="N25" s="224"/>
      <c r="O25" s="236"/>
      <c r="P25" s="237"/>
      <c r="Q25" s="238"/>
    </row>
    <row r="26" customFormat="false" ht="12.75" hidden="false" customHeight="false" outlineLevel="0" collapsed="false">
      <c r="A26" s="233" t="n">
        <v>10</v>
      </c>
      <c r="B26" s="234" t="str">
        <f aca="false">INDEX('Lista 1'!$C$5:$W$5,1,MATCH($A26+IF(B$7="Sindaco",1,0),'Lista 1'!$C$23:$W$23,0))</f>
        <v>Olah Marta</v>
      </c>
      <c r="C26" s="235" t="str">
        <f aca="false">IF($A26&lt;=C$16,"*","")</f>
        <v/>
      </c>
      <c r="D26" s="234" t="str">
        <f aca="false">INDEX('Lista 2'!$C$5:$W$5,1,MATCH($A26+IF(D$7="Sindaco",1,0),'Lista 2'!$C$23:$W$23,0))</f>
        <v>Fabiani Renata</v>
      </c>
      <c r="E26" s="235" t="str">
        <f aca="false">IF($A26&lt;=E$16,"*","")</f>
        <v/>
      </c>
      <c r="F26" s="234" t="s">
        <v>167</v>
      </c>
      <c r="G26" s="235" t="str">
        <f aca="false">IF($A26&lt;=G$16,"*","")</f>
        <v/>
      </c>
      <c r="H26" s="234" t="str">
        <f aca="false">INDEX('Lista 4'!$C$5:$W$5,1,MATCH($A26+IF(H$7="Sindaco",1,0),'Lista 4'!$C$23:$W$23,0))</f>
        <v>Gagnarli Elena</v>
      </c>
      <c r="I26" s="235" t="str">
        <f aca="false">IF($A26&lt;=I$16,"*","")</f>
        <v>*</v>
      </c>
      <c r="J26" s="234" t="str">
        <f aca="false">INDEX('Lista 5'!$C$5:$W$5,1,MATCH($A26+IF(J$7="Sindaco",1,0),'Lista 5'!$C$23:$W$23,0))</f>
        <v>Bracci Marco</v>
      </c>
      <c r="K26" s="235" t="str">
        <f aca="false">IF($A26&lt;=K$16,"*","")</f>
        <v/>
      </c>
      <c r="L26" s="229"/>
      <c r="M26" s="230"/>
      <c r="N26" s="224"/>
      <c r="O26" s="229"/>
    </row>
    <row r="27" customFormat="false" ht="12.75" hidden="false" customHeight="false" outlineLevel="0" collapsed="false">
      <c r="A27" s="233" t="n">
        <v>11</v>
      </c>
      <c r="B27" s="234" t="str">
        <f aca="false">INDEX('Lista 1'!$C$5:$W$5,1,MATCH($A27+IF(B$7="Sindaco",1,0),'Lista 1'!$C$23:$W$23,0))</f>
        <v>Ballerini Letizia</v>
      </c>
      <c r="C27" s="235" t="str">
        <f aca="false">IF($A27&lt;=C$16,"*","")</f>
        <v/>
      </c>
      <c r="D27" s="234" t="str">
        <f aca="false">INDEX('Lista 2'!$C$5:$W$5,1,MATCH($A27+IF(D$7="Sindaco",1,0),'Lista 2'!$C$23:$W$23,0))</f>
        <v>Paggini Giuseppina</v>
      </c>
      <c r="E27" s="235" t="str">
        <f aca="false">IF($A27&lt;=E$16,"*","")</f>
        <v/>
      </c>
      <c r="F27" s="234" t="str">
        <f aca="false">INDEX('Lista 3'!$C$5:$W$5,1,MATCH($A27+IF(F$7="Sindaco",1,0),'Lista 3'!$C$23:$W$23,0))</f>
        <v>Buracchi Gabriele</v>
      </c>
      <c r="G27" s="235" t="str">
        <f aca="false">IF($A27&lt;=G$16,"*","")</f>
        <v/>
      </c>
      <c r="H27" s="234" t="s">
        <v>194</v>
      </c>
      <c r="I27" s="235" t="str">
        <f aca="false">IF($A27&lt;=I$16,"*","")</f>
        <v>*</v>
      </c>
      <c r="J27" s="234" t="str">
        <f aca="false">INDEX('Lista 5'!$C$5:$W$5,1,MATCH($A27+IF(J$7="Sindaco",1,0),'Lista 5'!$C$23:$W$23,0))</f>
        <v>Giugliano Marco</v>
      </c>
      <c r="K27" s="235" t="str">
        <f aca="false">IF($A27&lt;=K$16,"*","")</f>
        <v/>
      </c>
      <c r="L27" s="229"/>
      <c r="M27" s="230"/>
      <c r="N27" s="224"/>
      <c r="O27" s="229"/>
    </row>
    <row r="28" customFormat="false" ht="12.75" hidden="false" customHeight="false" outlineLevel="0" collapsed="false">
      <c r="A28" s="233" t="n">
        <v>12</v>
      </c>
      <c r="B28" s="234" t="str">
        <f aca="false">INDEX('Lista 1'!$C$5:$W$5,1,MATCH($A28+IF(B$7="Sindaco",1,0),'Lista 1'!$C$23:$W$23,0))</f>
        <v>Biddau Igor</v>
      </c>
      <c r="C28" s="235" t="str">
        <f aca="false">IF($A28&lt;=C$16,"*","")</f>
        <v/>
      </c>
      <c r="D28" s="234" t="s">
        <v>150</v>
      </c>
      <c r="E28" s="235" t="str">
        <f aca="false">IF($A28&lt;=E$16,"*","")</f>
        <v/>
      </c>
      <c r="F28" s="234" t="s">
        <v>164</v>
      </c>
      <c r="G28" s="235" t="str">
        <f aca="false">IF($A28&lt;=G$16,"*","")</f>
        <v/>
      </c>
      <c r="H28" s="234" t="str">
        <f aca="false">INDEX('Lista 4'!$C$5:$W$5,1,MATCH($A28+IF(H$7="Sindaco",1,0),'Lista 4'!$C$23:$W$23,0))</f>
        <v>Natali Vilma in Rossi</v>
      </c>
      <c r="I28" s="235" t="str">
        <f aca="false">IF($A28&lt;=I$16,"*","")</f>
        <v>*</v>
      </c>
      <c r="J28" s="234" t="str">
        <f aca="false">INDEX('Lista 5'!$C$5:$W$5,1,MATCH($A28+IF(J$7="Sindaco",1,0),'Lista 5'!$C$23:$W$23,0))</f>
        <v>Carriero Giuseppe</v>
      </c>
      <c r="K28" s="235" t="str">
        <f aca="false">IF($A28&lt;=K$16,"*","")</f>
        <v/>
      </c>
      <c r="L28" s="229"/>
      <c r="M28" s="230"/>
      <c r="N28" s="224"/>
      <c r="O28" s="229"/>
    </row>
    <row r="29" customFormat="false" ht="12.75" hidden="false" customHeight="false" outlineLevel="0" collapsed="false">
      <c r="A29" s="233" t="n">
        <v>13</v>
      </c>
      <c r="B29" s="234" t="str">
        <f aca="false">INDEX('Lista 1'!$C$5:$W$5,1,MATCH($A29+IF(B$7="Sindaco",1,0),'Lista 1'!$C$23:$W$23,0))</f>
        <v>Piani Alessandro</v>
      </c>
      <c r="C29" s="235" t="str">
        <f aca="false">IF($A29&lt;=C$16,"*","")</f>
        <v/>
      </c>
      <c r="D29" s="234" t="s">
        <v>138</v>
      </c>
      <c r="E29" s="235" t="str">
        <f aca="false">IF($A29&lt;=E$16,"*","")</f>
        <v/>
      </c>
      <c r="F29" s="234" t="str">
        <f aca="false">INDEX('Lista 3'!$C$5:$W$5,1,MATCH($A29+IF(F$7="Sindaco",1,0),'Lista 3'!$C$23:$W$23,0))</f>
        <v>Ceccanti Cristian</v>
      </c>
      <c r="G29" s="235" t="str">
        <f aca="false">IF($A29&lt;=G$16,"*","")</f>
        <v/>
      </c>
      <c r="H29" s="234" t="str">
        <f aca="false">INDEX('Lista 4'!$C$5:$W$5,1,MATCH($A29+IF(H$7="Sindaco",1,0),'Lista 4'!$C$23:$W$23,0))</f>
        <v>Granchi Simone</v>
      </c>
      <c r="I29" s="235" t="str">
        <f aca="false">IF($A29&lt;=I$16,"*","")</f>
        <v>*</v>
      </c>
      <c r="J29" s="234" t="s">
        <v>214</v>
      </c>
      <c r="K29" s="235" t="str">
        <f aca="false">IF($A29&lt;=K$16,"*","")</f>
        <v/>
      </c>
      <c r="L29" s="229"/>
      <c r="M29" s="230"/>
      <c r="N29" s="224"/>
      <c r="O29" s="229"/>
    </row>
    <row r="30" customFormat="false" ht="12.75" hidden="false" customHeight="false" outlineLevel="0" collapsed="false">
      <c r="A30" s="233" t="n">
        <v>14</v>
      </c>
      <c r="B30" s="234" t="s">
        <v>108</v>
      </c>
      <c r="C30" s="235" t="str">
        <f aca="false">IF($A30&lt;=C$16,"*","")</f>
        <v/>
      </c>
      <c r="D30" s="234" t="s">
        <v>142</v>
      </c>
      <c r="E30" s="235" t="str">
        <f aca="false">IF($A30&lt;=E$16,"*","")</f>
        <v/>
      </c>
      <c r="F30" s="234" t="s">
        <v>169</v>
      </c>
      <c r="G30" s="235" t="str">
        <f aca="false">IF($A30&lt;=G$16,"*","")</f>
        <v/>
      </c>
      <c r="H30" s="234" t="str">
        <f aca="false">INDEX('Lista 4'!$C$5:$W$5,1,MATCH($A30+IF(H$7="Sindaco",1,0),'Lista 4'!$C$23:$W$23,0))</f>
        <v>Del Sala Priscilla</v>
      </c>
      <c r="I30" s="235" t="str">
        <f aca="false">IF($A30&lt;=I$16,"*","")</f>
        <v/>
      </c>
      <c r="J30" s="234" t="str">
        <f aca="false">INDEX('Lista 5'!$C$5:$W$5,1,MATCH($A30+IF(J$7="Sindaco",1,0),'Lista 5'!$C$23:$W$23,0))</f>
        <v>Galli Lavinia</v>
      </c>
      <c r="K30" s="235" t="str">
        <f aca="false">IF($A30&lt;=K$16,"*","")</f>
        <v/>
      </c>
      <c r="L30" s="229"/>
      <c r="M30" s="230"/>
      <c r="N30" s="224"/>
      <c r="O30" s="224"/>
    </row>
    <row r="31" customFormat="false" ht="12.75" hidden="false" customHeight="false" outlineLevel="0" collapsed="false">
      <c r="A31" s="233" t="n">
        <v>15</v>
      </c>
      <c r="B31" s="234" t="str">
        <f aca="false">INDEX('Lista 1'!$C$5:$W$5,1,MATCH($A31+IF(B$7="Sindaco",1,0),'Lista 1'!$C$23:$W$23,0))</f>
        <v>Lombardi Dina</v>
      </c>
      <c r="C31" s="235" t="str">
        <f aca="false">IF($A31&lt;=C$16,"*","")</f>
        <v/>
      </c>
      <c r="D31" s="234" t="s">
        <v>143</v>
      </c>
      <c r="E31" s="235" t="str">
        <f aca="false">IF($A31&lt;=E$16,"*","")</f>
        <v/>
      </c>
      <c r="F31" s="234" t="s">
        <v>171</v>
      </c>
      <c r="G31" s="235" t="str">
        <f aca="false">IF($A31&lt;=G$16,"*","")</f>
        <v/>
      </c>
      <c r="H31" s="234" t="str">
        <f aca="false">INDEX('Lista 4'!$C$5:$W$5,1,MATCH($A31+IF(H$7="Sindaco",1,0),'Lista 4'!$C$23:$W$23,0))</f>
        <v>Cellai Ilaria in Giunti</v>
      </c>
      <c r="I31" s="235" t="str">
        <f aca="false">IF($A31&lt;=I$16,"*","")</f>
        <v/>
      </c>
      <c r="J31" s="234" t="s">
        <v>216</v>
      </c>
      <c r="K31" s="235" t="str">
        <f aca="false">IF($A31&lt;=K$16,"*","")</f>
        <v/>
      </c>
    </row>
    <row r="32" customFormat="false" ht="27" hidden="false" customHeight="true" outlineLevel="0" collapsed="false">
      <c r="A32" s="233" t="n">
        <v>16</v>
      </c>
      <c r="B32" s="239" t="str">
        <f aca="false">INDEX('Lista 1'!$C$5:$W$5,1,MATCH($A32+IF(B$7="Sindaco",1,0),'Lista 1'!$C$23:$W$23,0))</f>
        <v>Casalone Rinaldi Marco Maria</v>
      </c>
      <c r="C32" s="235" t="str">
        <f aca="false">IF($A32&lt;=C$16,"*","")</f>
        <v/>
      </c>
      <c r="D32" s="234" t="s">
        <v>144</v>
      </c>
      <c r="E32" s="235" t="str">
        <f aca="false">IF($A32&lt;=E$16,"*","")</f>
        <v/>
      </c>
      <c r="F32" s="234" t="str">
        <f aca="false">INDEX('Lista 3'!$C$5:$W$5,1,MATCH($A32+IF(F$7="Sindaco",1,0),'Lista 3'!$C$23:$W$23,0))</f>
        <v>Guarino Oriana</v>
      </c>
      <c r="G32" s="235" t="str">
        <f aca="false">IF($A32&lt;=G$16,"*","")</f>
        <v/>
      </c>
      <c r="H32" s="234" t="str">
        <f aca="false">INDEX('Lista 4'!$C$5:$W$5,1,MATCH($A32+IF(H$7="Sindaco",1,0),'Lista 4'!$C$23:$W$23,0))</f>
        <v>Bartolini Adele</v>
      </c>
      <c r="I32" s="235" t="str">
        <f aca="false">IF($A32&lt;=I$16,"*","")</f>
        <v/>
      </c>
      <c r="J32" s="234" t="str">
        <f aca="false">INDEX('Lista 5'!$C$5:$W$5,1,MATCH($A32+IF(J$7="Sindaco",1,0),'Lista 5'!$C$23:$W$23,0))</f>
        <v>Benelli Cristina</v>
      </c>
      <c r="K32" s="235" t="str">
        <f aca="false">IF($A32&lt;=K$16,"*","")</f>
        <v/>
      </c>
    </row>
    <row r="33" customFormat="false" ht="12.75" hidden="false" customHeight="false" outlineLevel="0" collapsed="false">
      <c r="A33" s="233" t="n">
        <v>17</v>
      </c>
      <c r="B33" s="234"/>
      <c r="C33" s="235" t="str">
        <f aca="false">IF($A33&lt;=C$16,"*","")</f>
        <v/>
      </c>
      <c r="D33" s="234" t="s">
        <v>146</v>
      </c>
      <c r="E33" s="235" t="str">
        <f aca="false">IF($A33&lt;=E$16,"*","")</f>
        <v/>
      </c>
      <c r="F33" s="234" t="str">
        <f aca="false">INDEX('Lista 3'!$C$5:$W$5,1,MATCH($A33+IF(F$7="Sindaco",1,0),'Lista 3'!$C$23:$W$23,0))</f>
        <v>Braccini Alessandra</v>
      </c>
      <c r="G33" s="235" t="str">
        <f aca="false">IF($A33&lt;=G$16,"*","")</f>
        <v/>
      </c>
      <c r="H33" s="234" t="str">
        <f aca="false">INDEX('Lista 4'!$C$5:$W$5,1,MATCH($A33+IF(H$7="Sindaco",1,0),'Lista 4'!$C$23:$W$23,0))</f>
        <v>Poggi Simonetta detta Silvana</v>
      </c>
      <c r="I33" s="235" t="str">
        <f aca="false">IF($A33&lt;=I$16,"*","")</f>
        <v/>
      </c>
      <c r="J33" s="234" t="s">
        <v>202</v>
      </c>
      <c r="K33" s="235" t="str">
        <f aca="false">IF($A33&lt;=K$16,"*","")</f>
        <v/>
      </c>
    </row>
    <row r="34" customFormat="false" ht="12.75" hidden="false" customHeight="false" outlineLevel="0" collapsed="false">
      <c r="A34" s="233" t="n">
        <v>18</v>
      </c>
      <c r="B34" s="234"/>
      <c r="C34" s="235" t="str">
        <f aca="false">IF($A34&lt;=C$16,"*","")</f>
        <v/>
      </c>
      <c r="D34" s="234" t="s">
        <v>147</v>
      </c>
      <c r="E34" s="235" t="str">
        <f aca="false">IF($A34&lt;=E$16,"*","")</f>
        <v/>
      </c>
      <c r="F34" s="234" t="s">
        <v>173</v>
      </c>
      <c r="G34" s="235" t="str">
        <f aca="false">IF($A34&lt;=G$16,"*","")</f>
        <v/>
      </c>
      <c r="H34" s="234" t="str">
        <f aca="false">INDEX('Lista 4'!$C$5:$W$5,1,MATCH($A34+IF(H$7="Sindaco",1,0),'Lista 4'!$C$23:$W$23,0))</f>
        <v>Campani Emiliano</v>
      </c>
      <c r="I34" s="235" t="str">
        <f aca="false">IF($A34&lt;=I$16,"*","")</f>
        <v/>
      </c>
      <c r="J34" s="234" t="str">
        <f aca="false">INDEX('Lista 5'!$C$5:$W$5,1,MATCH($A34+IF(J$7="Sindaco",1,0),'Lista 5'!$C$23:$W$23,0))</f>
        <v>Benevieri Clara</v>
      </c>
      <c r="K34" s="235" t="str">
        <f aca="false">IF($A34&lt;=K$16,"*","")</f>
        <v/>
      </c>
    </row>
    <row r="35" customFormat="false" ht="12.75" hidden="false" customHeight="false" outlineLevel="0" collapsed="false">
      <c r="A35" s="233" t="n">
        <v>19</v>
      </c>
      <c r="B35" s="234"/>
      <c r="C35" s="235" t="str">
        <f aca="false">IF($A35&lt;=C$16,"*","")</f>
        <v/>
      </c>
      <c r="D35" s="234" t="s">
        <v>148</v>
      </c>
      <c r="E35" s="235" t="str">
        <f aca="false">IF($A35&lt;=E$16,"*","")</f>
        <v/>
      </c>
      <c r="F35" s="234" t="str">
        <f aca="false">INDEX('Lista 3'!$C$5:$W$5,1,MATCH($A35+IF(F$7="Sindaco",1,0),'Lista 3'!$C$23:$W$23,0))</f>
        <v>Manneschi Paolo</v>
      </c>
      <c r="G35" s="235" t="str">
        <f aca="false">IF($A35&lt;=G$16,"*","")</f>
        <v/>
      </c>
      <c r="H35" s="234" t="str">
        <f aca="false">INDEX('Lista 4'!$C$5:$W$5,1,MATCH($A35+IF(H$7="Sindaco",1,0),'Lista 4'!$C$23:$W$23,0))</f>
        <v>Papi Romano</v>
      </c>
      <c r="I35" s="235" t="str">
        <f aca="false">IF($A35&lt;=I$16,"*","")</f>
        <v/>
      </c>
      <c r="J35" s="234" t="s">
        <v>206</v>
      </c>
      <c r="K35" s="235" t="str">
        <f aca="false">IF($A35&lt;=K$16,"*","")</f>
        <v/>
      </c>
    </row>
    <row r="36" customFormat="false" ht="12.75" hidden="false" customHeight="false" outlineLevel="0" collapsed="false">
      <c r="A36" s="233" t="n">
        <v>20</v>
      </c>
      <c r="B36" s="234"/>
      <c r="C36" s="235" t="str">
        <f aca="false">IF($A36&lt;=C$16,"*","")</f>
        <v/>
      </c>
      <c r="D36" s="234" t="s">
        <v>149</v>
      </c>
      <c r="E36" s="235" t="str">
        <f aca="false">IF($A36&lt;=E$16,"*","")</f>
        <v/>
      </c>
      <c r="F36" s="234" t="s">
        <v>168</v>
      </c>
      <c r="G36" s="235" t="str">
        <f aca="false">IF($A36&lt;=G$16,"*","")</f>
        <v/>
      </c>
      <c r="H36" s="234" t="str">
        <f aca="false">INDEX('Lista 4'!$C$5:$W$5,1,MATCH($A36+IF(H$7="Sindaco",1,0),'Lista 4'!$C$23:$W$23,0))</f>
        <v>Innocenti Elisa in Bresolin</v>
      </c>
      <c r="I36" s="235" t="str">
        <f aca="false">IF($A36&lt;=I$16,"*","")</f>
        <v/>
      </c>
      <c r="J36" s="234" t="s">
        <v>210</v>
      </c>
      <c r="K36" s="235" t="str">
        <f aca="false">IF($A36&lt;=K$16,"*","")</f>
        <v/>
      </c>
    </row>
    <row r="37" customFormat="false" ht="12.75" hidden="false" customHeight="false" outlineLevel="0" collapsed="false">
      <c r="A37" s="233" t="n">
        <v>21</v>
      </c>
      <c r="B37" s="234"/>
      <c r="C37" s="235" t="str">
        <f aca="false">IF($A37&lt;=C$16,"*","")</f>
        <v/>
      </c>
      <c r="D37" s="234"/>
      <c r="E37" s="235" t="str">
        <f aca="false">IF($A37&lt;=E$16,"*","")</f>
        <v/>
      </c>
      <c r="F37" s="234" t="s">
        <v>172</v>
      </c>
      <c r="G37" s="235" t="str">
        <f aca="false">IF($A37&lt;=G$16,"*","")</f>
        <v/>
      </c>
      <c r="H37" s="234"/>
      <c r="I37" s="235" t="str">
        <f aca="false">IF($A37&lt;=I$16,"*","")</f>
        <v/>
      </c>
      <c r="J37" s="234" t="s">
        <v>213</v>
      </c>
      <c r="K37" s="235" t="str">
        <f aca="false">IF($A37&lt;=K$16,"*","")</f>
        <v/>
      </c>
      <c r="L37" s="0"/>
      <c r="M37" s="0"/>
      <c r="N37" s="0"/>
    </row>
  </sheetData>
  <mergeCells count="20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conditionalFormatting sqref="C17:C37 E17:E37 G17:G37 I17:I37 K17:K37">
    <cfRule type="cellIs" priority="2" operator="equal" aboveAverage="0" equalAverage="0" bottom="0" percent="0" rank="0" text="" dxfId="0">
      <formula>"*"</formula>
    </cfRule>
  </conditionalFormatting>
  <conditionalFormatting sqref="D9:K9">
    <cfRule type="expression" priority="3" aboveAverage="0" equalAverage="0" bottom="0" percent="0" rank="0" text="" dxfId="1">
      <formula>IF(D$7="Sindaco",TRUE(),FALSE())</formula>
    </cfRule>
  </conditionalFormatting>
  <conditionalFormatting sqref="B9:C9">
    <cfRule type="expression" priority="4" aboveAverage="0" equalAverage="0" bottom="0" percent="0" rank="0" text="" dxfId="2">
      <formula>IF(B$7="Sindaco",TRUE(),FALSE())</formula>
    </cfRule>
  </conditionalFormatting>
  <printOptions headings="false" gridLines="false" gridLinesSet="true" horizontalCentered="false" verticalCentered="false"/>
  <pageMargins left="0.329861111111111" right="0.55" top="0.470138888888889" bottom="0.5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37"/>
    <col collapsed="false" customWidth="true" hidden="false" outlineLevel="0" max="2" min="2" style="0" width="16.49"/>
    <col collapsed="false" customWidth="true" hidden="false" outlineLevel="0" max="3" min="3" style="0" width="5.49"/>
    <col collapsed="false" customWidth="true" hidden="false" outlineLevel="0" max="4" min="4" style="0" width="0.37"/>
    <col collapsed="false" customWidth="true" hidden="false" outlineLevel="0" max="5" min="5" style="0" width="16.62"/>
    <col collapsed="false" customWidth="true" hidden="false" outlineLevel="0" max="6" min="6" style="0" width="4.74"/>
    <col collapsed="false" customWidth="true" hidden="false" outlineLevel="0" max="7" min="7" style="0" width="0.37"/>
    <col collapsed="false" customWidth="true" hidden="false" outlineLevel="0" max="8" min="8" style="0" width="17.37"/>
    <col collapsed="false" customWidth="true" hidden="false" outlineLevel="0" max="9" min="9" style="0" width="4.37"/>
    <col collapsed="false" customWidth="true" hidden="false" outlineLevel="0" max="10" min="10" style="0" width="0.37"/>
    <col collapsed="false" customWidth="true" hidden="false" outlineLevel="0" max="11" min="11" style="0" width="17.37"/>
    <col collapsed="false" customWidth="true" hidden="false" outlineLevel="0" max="12" min="12" style="0" width="6.25"/>
    <col collapsed="false" customWidth="true" hidden="false" outlineLevel="0" max="13" min="13" style="0" width="0.49"/>
    <col collapsed="false" customWidth="true" hidden="false" outlineLevel="0" max="14" min="14" style="0" width="17.99"/>
    <col collapsed="false" customWidth="true" hidden="false" outlineLevel="0" max="15" min="15" style="0" width="5.11"/>
    <col collapsed="false" customWidth="true" hidden="false" outlineLevel="0" max="16" min="16" style="0" width="5.37"/>
    <col collapsed="false" customWidth="true" hidden="false" outlineLevel="0" max="17" min="17" style="0" width="9.37"/>
  </cols>
  <sheetData>
    <row r="1" s="31" customFormat="true" ht="24.75" hidden="false" customHeight="false" outlineLevel="0" collapsed="false">
      <c r="A1" s="30" t="s">
        <v>224</v>
      </c>
      <c r="F1" s="240" t="s">
        <v>219</v>
      </c>
      <c r="I1" s="241" t="n">
        <f aca="false">COUNTIF(Scrutinio!V5:V19,"&gt;0")</f>
        <v>15</v>
      </c>
      <c r="K1" s="188" t="s">
        <v>225</v>
      </c>
      <c r="L1" s="31" t="s">
        <v>221</v>
      </c>
      <c r="O1" s="242" t="n">
        <f aca="false">COUNTIF('Lista 1'!X7:X21,"&gt;0")</f>
        <v>15</v>
      </c>
    </row>
    <row r="2" customFormat="false" ht="5.25" hidden="false" customHeight="true" outlineLevel="0" collapsed="false"/>
    <row r="3" customFormat="false" ht="7.5" hidden="false" customHeight="true" outlineLevel="0" collapsed="false"/>
    <row r="4" customFormat="false" ht="25.5" hidden="false" customHeight="false" outlineLevel="0" collapsed="false">
      <c r="B4" s="243" t="str">
        <f aca="false">'Lista 1'!N1</f>
        <v>Per Reggello</v>
      </c>
      <c r="C4" s="244" t="n">
        <f aca="false">Eletti!C16</f>
        <v>2</v>
      </c>
      <c r="D4" s="244"/>
      <c r="E4" s="243" t="str">
        <f aca="false">'Lista 2'!N1</f>
        <v>Rifondazione comunista</v>
      </c>
      <c r="F4" s="244" t="n">
        <f aca="false">Eletti!E16</f>
        <v>1</v>
      </c>
      <c r="G4" s="244"/>
      <c r="H4" s="243" t="str">
        <f aca="false">'Lista 3'!N1</f>
        <v>Uniti per un'altra Reggello</v>
      </c>
      <c r="I4" s="244" t="n">
        <f aca="false">Eletti!G16</f>
        <v>1</v>
      </c>
      <c r="J4" s="244"/>
      <c r="K4" s="243" t="str">
        <f aca="false">'Lista 4'!N1</f>
        <v>L'Ulivo per Reggello</v>
      </c>
      <c r="L4" s="244" t="n">
        <f aca="false">Eletti!I16</f>
        <v>13</v>
      </c>
      <c r="M4" s="244"/>
      <c r="N4" s="243" t="str">
        <f aca="false">'Lista 5'!N1</f>
        <v>La casa delle libertà</v>
      </c>
      <c r="O4" s="244" t="n">
        <f aca="false">Eletti!K16</f>
        <v>3</v>
      </c>
      <c r="P4" s="244"/>
    </row>
    <row r="5" customFormat="false" ht="21" hidden="false" customHeight="true" outlineLevel="0" collapsed="false">
      <c r="A5" s="245" t="s">
        <v>226</v>
      </c>
      <c r="B5" s="246" t="s">
        <v>227</v>
      </c>
      <c r="C5" s="246" t="s">
        <v>228</v>
      </c>
      <c r="D5" s="246" t="s">
        <v>229</v>
      </c>
      <c r="E5" s="246" t="s">
        <v>227</v>
      </c>
      <c r="F5" s="246" t="s">
        <v>228</v>
      </c>
      <c r="G5" s="246" t="s">
        <v>229</v>
      </c>
      <c r="H5" s="246" t="s">
        <v>227</v>
      </c>
      <c r="I5" s="246" t="s">
        <v>228</v>
      </c>
      <c r="J5" s="246" t="s">
        <v>229</v>
      </c>
      <c r="K5" s="246" t="s">
        <v>227</v>
      </c>
      <c r="L5" s="246" t="s">
        <v>228</v>
      </c>
      <c r="M5" s="246" t="s">
        <v>229</v>
      </c>
      <c r="N5" s="246" t="s">
        <v>227</v>
      </c>
      <c r="O5" s="246" t="s">
        <v>228</v>
      </c>
      <c r="P5" s="246" t="s">
        <v>229</v>
      </c>
      <c r="Q5" s="247"/>
    </row>
    <row r="6" customFormat="false" ht="15" hidden="false" customHeight="true" outlineLevel="0" collapsed="false">
      <c r="A6" s="248" t="n">
        <v>1</v>
      </c>
      <c r="B6" s="249" t="str">
        <f aca="false">'Lista 1'!C5</f>
        <v>Davitti David</v>
      </c>
      <c r="C6" s="250" t="n">
        <f aca="false">'Lista 1'!$C$22</f>
        <v>1327</v>
      </c>
      <c r="D6" s="251" t="str">
        <f aca="false">'Lista 1'!$C$6</f>
        <v>cSindaco</v>
      </c>
      <c r="E6" s="249" t="str">
        <f aca="false">'Lista 2'!$C$5</f>
        <v>Fei Carlo</v>
      </c>
      <c r="F6" s="250" t="n">
        <f aca="false">'Lista2 '!D10</f>
        <v>492</v>
      </c>
      <c r="G6" s="252" t="str">
        <f aca="false">'Lista 2'!$C$6</f>
        <v>cSindaco</v>
      </c>
      <c r="H6" s="249" t="str">
        <f aca="false">'Lista 3'!$C$5</f>
        <v>Bastiani Carlo</v>
      </c>
      <c r="I6" s="250" t="n">
        <f aca="false">'Lista 3'!$C$22</f>
        <v>557</v>
      </c>
      <c r="J6" s="252" t="str">
        <f aca="false">'Lista 3'!$C$6</f>
        <v>cSindaco</v>
      </c>
      <c r="K6" s="249" t="str">
        <f aca="false">'Lista 4'!$C$5</f>
        <v>Benedetti Sergio</v>
      </c>
      <c r="L6" s="250" t="n">
        <f aca="false">'Lista 4'!$C$22</f>
        <v>5095</v>
      </c>
      <c r="M6" s="252" t="str">
        <f aca="false">'Lista 4'!$C$6</f>
        <v>cSindaco</v>
      </c>
      <c r="N6" s="249" t="str">
        <f aca="false">'Lista 5'!$C$5</f>
        <v>Pasquini Antonio</v>
      </c>
      <c r="O6" s="250" t="n">
        <f aca="false">'Lista 5'!$C$22</f>
        <v>1560</v>
      </c>
      <c r="P6" s="252" t="str">
        <f aca="false">'Lista 5'!$C$6</f>
        <v>cSindaco</v>
      </c>
    </row>
    <row r="7" customFormat="false" ht="15" hidden="false" customHeight="true" outlineLevel="0" collapsed="false">
      <c r="A7" s="248" t="n">
        <v>2</v>
      </c>
      <c r="B7" s="253" t="str">
        <f aca="false">'Lista 1'!D5</f>
        <v>Gori Giulio</v>
      </c>
      <c r="C7" s="254" t="n">
        <f aca="false">'Lista 1'!$D$22</f>
        <v>221</v>
      </c>
      <c r="D7" s="252" t="str">
        <f aca="false">'Lista 1'!$S$6</f>
        <v>c16</v>
      </c>
      <c r="E7" s="255" t="str">
        <f aca="false">'Lista 2'!$D$5</f>
        <v>Scillone Vincenzo</v>
      </c>
      <c r="F7" s="254" t="n">
        <f aca="false">'Lista 2'!$D$22</f>
        <v>22</v>
      </c>
      <c r="G7" s="252" t="str">
        <f aca="false">'Lista 2'!$F$6</f>
        <v>c03</v>
      </c>
      <c r="H7" s="255" t="str">
        <f aca="false">'Lista 3'!$D$5</f>
        <v>De Leva Alessandra</v>
      </c>
      <c r="I7" s="254" t="n">
        <f aca="false">'Lista 3'!$D$22</f>
        <v>9</v>
      </c>
      <c r="J7" s="252" t="str">
        <f aca="false">'Lista 3'!$D$6</f>
        <v>c01</v>
      </c>
      <c r="K7" s="255" t="str">
        <f aca="false">'Lista 4'!$D$5</f>
        <v>Babini Maria Pia in Berti</v>
      </c>
      <c r="L7" s="254" t="n">
        <f aca="false">'Lista 4'!$D$22</f>
        <v>216</v>
      </c>
      <c r="M7" s="252" t="str">
        <f aca="false">'Lista 4'!$J$6</f>
        <v>c07</v>
      </c>
      <c r="N7" s="255" t="str">
        <f aca="false">'Lista 5'!$D$5</f>
        <v>Giusti Beatrice</v>
      </c>
      <c r="O7" s="254" t="n">
        <f aca="false">'Lista 5'!$D$22</f>
        <v>94</v>
      </c>
      <c r="P7" s="252" t="str">
        <f aca="false">'Lista 5'!$I$6</f>
        <v>c06</v>
      </c>
    </row>
    <row r="8" customFormat="false" ht="15" hidden="false" customHeight="true" outlineLevel="0" collapsed="false">
      <c r="A8" s="248" t="n">
        <v>3</v>
      </c>
      <c r="B8" s="253" t="str">
        <f aca="false">'Lista 1'!$E$5</f>
        <v>Ballerini Letizia</v>
      </c>
      <c r="C8" s="254" t="n">
        <f aca="false">'Lista 1'!$E$22</f>
        <v>37</v>
      </c>
      <c r="D8" s="252" t="str">
        <f aca="false">'Lista 1'!$F$6</f>
        <v>c03</v>
      </c>
      <c r="E8" s="255" t="str">
        <f aca="false">'Lista 2'!$E$5</f>
        <v>Comoletti Irene</v>
      </c>
      <c r="F8" s="254" t="n">
        <f aca="false">'Lista 2'!$E$22</f>
        <v>5</v>
      </c>
      <c r="G8" s="252" t="str">
        <f aca="false">'Lista 2'!$E$6</f>
        <v>c02</v>
      </c>
      <c r="H8" s="255" t="str">
        <f aca="false">'Lista 3'!$E$5</f>
        <v>Orlandi Franco</v>
      </c>
      <c r="I8" s="254" t="n">
        <f aca="false">'Lista 3'!$E$22</f>
        <v>9</v>
      </c>
      <c r="J8" s="252" t="str">
        <f aca="false">'Lista 3'!$F$6</f>
        <v>c03</v>
      </c>
      <c r="K8" s="255" t="str">
        <f aca="false">'Lista 4'!$E$5</f>
        <v>Banchetti Giacomo</v>
      </c>
      <c r="L8" s="254" t="n">
        <f aca="false">'Lista 4'!$E$22</f>
        <v>235</v>
      </c>
      <c r="M8" s="252" t="str">
        <f aca="false">'Lista 4'!$I$6</f>
        <v>c06</v>
      </c>
      <c r="N8" s="255" t="str">
        <f aca="false">'Lista 5'!$E$5</f>
        <v>Benelli Cristina</v>
      </c>
      <c r="O8" s="254" t="n">
        <f aca="false">'Lista 5'!$E$22</f>
        <v>1</v>
      </c>
      <c r="P8" s="252" t="str">
        <f aca="false">'Lista 5'!$E$6</f>
        <v>c02</v>
      </c>
    </row>
    <row r="9" customFormat="false" ht="15" hidden="false" customHeight="true" outlineLevel="0" collapsed="false">
      <c r="A9" s="248" t="n">
        <v>4</v>
      </c>
      <c r="B9" s="253" t="str">
        <f aca="false">'Lista 1'!$F$5</f>
        <v>Berti Francesca</v>
      </c>
      <c r="C9" s="254" t="n">
        <f aca="false">'Lista 1'!$F$22</f>
        <v>80</v>
      </c>
      <c r="D9" s="252" t="str">
        <f aca="false">'Lista 1'!$I$6</f>
        <v>c06</v>
      </c>
      <c r="E9" s="255" t="str">
        <f aca="false">'Lista 2'!$F$5</f>
        <v>Manetti Susanna</v>
      </c>
      <c r="F9" s="254" t="n">
        <f aca="false">'Lista 2'!$F$22</f>
        <v>8</v>
      </c>
      <c r="G9" s="252" t="str">
        <f aca="false">'Lista 2'!$D$6</f>
        <v>c01</v>
      </c>
      <c r="H9" s="255" t="str">
        <f aca="false">'Lista 3'!$F$5</f>
        <v>Braccini Alessandra</v>
      </c>
      <c r="I9" s="254" t="n">
        <f aca="false">'Lista 3'!$F$22</f>
        <v>2</v>
      </c>
      <c r="J9" s="252" t="str">
        <f aca="false">'Lista 3'!$E$6</f>
        <v>c02</v>
      </c>
      <c r="K9" s="255" t="str">
        <f aca="false">'Lista 4'!$F$5</f>
        <v>Bartolini Adele</v>
      </c>
      <c r="L9" s="254" t="n">
        <f aca="false">'Lista 4'!$F$22</f>
        <v>124</v>
      </c>
      <c r="M9" s="252" t="str">
        <f aca="false">'Lista 4'!$D$6</f>
        <v>c01</v>
      </c>
      <c r="N9" s="255" t="str">
        <f aca="false">'Lista 5'!$F$5</f>
        <v>Benevieri Clara</v>
      </c>
      <c r="O9" s="254" t="n">
        <f aca="false">'Lista 5'!$F$22</f>
        <v>0</v>
      </c>
      <c r="P9" s="252" t="str">
        <f aca="false">'Lista 5'!$G$6</f>
        <v>c04</v>
      </c>
    </row>
    <row r="10" customFormat="false" ht="15" hidden="false" customHeight="true" outlineLevel="0" collapsed="false">
      <c r="A10" s="248" t="n">
        <v>5</v>
      </c>
      <c r="B10" s="253" t="str">
        <f aca="false">'Lista 1'!$G$5</f>
        <v>Biddau Igor</v>
      </c>
      <c r="C10" s="254" t="n">
        <f aca="false">'Lista 1'!$G$22</f>
        <v>28</v>
      </c>
      <c r="D10" s="252" t="n">
        <f aca="false">'Lista 1'!$D$6</f>
        <v>0</v>
      </c>
      <c r="E10" s="255" t="str">
        <f aca="false">'Lista 2'!$G$5</f>
        <v>Baldi Federico</v>
      </c>
      <c r="F10" s="254" t="n">
        <f aca="false">'Lista 2'!$G$22</f>
        <v>12</v>
      </c>
      <c r="G10" s="252" t="str">
        <f aca="false">'Lista 2'!$G$6</f>
        <v>c04</v>
      </c>
      <c r="H10" s="255" t="str">
        <f aca="false">'Lista 3'!$G$5</f>
        <v>Manneschi Paolo</v>
      </c>
      <c r="I10" s="254" t="n">
        <f aca="false">'Lista 3'!$G$22</f>
        <v>0</v>
      </c>
      <c r="J10" s="252" t="str">
        <f aca="false">'Lista 3'!$G$6</f>
        <v>c04</v>
      </c>
      <c r="K10" s="255" t="str">
        <f aca="false">'Lista 4'!$G$5</f>
        <v>Benucci Cristiano</v>
      </c>
      <c r="L10" s="254" t="n">
        <f aca="false">'Lista 4'!$G$22</f>
        <v>319</v>
      </c>
      <c r="M10" s="252" t="str">
        <f aca="false">'Lista 4'!$F$6</f>
        <v>c03</v>
      </c>
      <c r="N10" s="255" t="str">
        <f aca="false">'Lista 5'!$G$5</f>
        <v>Bracci Marco</v>
      </c>
      <c r="O10" s="254" t="n">
        <f aca="false">'Lista 5'!$G$22</f>
        <v>6</v>
      </c>
      <c r="P10" s="252" t="str">
        <f aca="false">'Lista 5'!$H$6</f>
        <v>c05</v>
      </c>
    </row>
    <row r="11" customFormat="false" ht="15" hidden="false" customHeight="true" outlineLevel="0" collapsed="false">
      <c r="A11" s="248" t="n">
        <v>6</v>
      </c>
      <c r="B11" s="253" t="str">
        <f aca="false">'Lista 1'!$H$5</f>
        <v>Calogero Pasquale</v>
      </c>
      <c r="C11" s="254" t="n">
        <f aca="false">'Lista 1'!$H$22</f>
        <v>55</v>
      </c>
      <c r="D11" s="252" t="str">
        <f aca="false">'Lista 1'!$E$6</f>
        <v>c02</v>
      </c>
      <c r="E11" s="255" t="str">
        <f aca="false">'Lista 2'!$H$5</f>
        <v>Paggini Giuseppina</v>
      </c>
      <c r="F11" s="254" t="n">
        <f aca="false">'Lista 2'!$H$22</f>
        <v>1</v>
      </c>
      <c r="G11" s="252" t="e">
        <f aca="false">#REF!</f>
        <v>#REF!</v>
      </c>
      <c r="H11" s="255" t="str">
        <f aca="false">'Lista 3'!$H$5</f>
        <v>Alberti Alberto</v>
      </c>
      <c r="I11" s="254" t="n">
        <f aca="false">'Lista 3'!$H$22</f>
        <v>9</v>
      </c>
      <c r="J11" s="252" t="str">
        <f aca="false">'Lista 3'!$H$6</f>
        <v>c05</v>
      </c>
      <c r="K11" s="255" t="str">
        <f aca="false">'Lista 4'!$H$5</f>
        <v>Bruschetini Daniele</v>
      </c>
      <c r="L11" s="254" t="n">
        <f aca="false">'Lista 4'!$H$22</f>
        <v>311</v>
      </c>
      <c r="M11" s="252" t="str">
        <f aca="false">'Lista 4'!$G$6</f>
        <v>c04</v>
      </c>
      <c r="N11" s="255" t="str">
        <f aca="false">'Lista 5'!$H$5</f>
        <v>Bruno Aureliano</v>
      </c>
      <c r="O11" s="254" t="n">
        <f aca="false">'Lista 5'!$H$22</f>
        <v>1</v>
      </c>
      <c r="P11" s="252" t="str">
        <f aca="false">'Lista 5'!$D$6</f>
        <v>c01</v>
      </c>
    </row>
    <row r="12" customFormat="false" ht="15" hidden="false" customHeight="true" outlineLevel="0" collapsed="false">
      <c r="A12" s="248" t="n">
        <v>7</v>
      </c>
      <c r="B12" s="253" t="str">
        <f aca="false">'Lista 1'!$I$5</f>
        <v>Casalone Rinaldi Marco Maria</v>
      </c>
      <c r="C12" s="254" t="n">
        <f aca="false">'Lista 1'!$I$22</f>
        <v>5</v>
      </c>
      <c r="D12" s="252" t="str">
        <f aca="false">'Lista 1'!$H$6</f>
        <v>c05</v>
      </c>
      <c r="E12" s="255" t="str">
        <f aca="false">'Lista 2'!$I$5</f>
        <v>Bini Emiliano</v>
      </c>
      <c r="F12" s="254" t="n">
        <f aca="false">'Lista 2'!$I$22</f>
        <v>18</v>
      </c>
      <c r="G12" s="252" t="str">
        <f aca="false">'Lista 2'!$H$6</f>
        <v>c05</v>
      </c>
      <c r="H12" s="255" t="str">
        <f aca="false">'Lista 3'!$I$5</f>
        <v>Alterini Luciana</v>
      </c>
      <c r="I12" s="254" t="n">
        <f aca="false">'Lista 3'!$I$22</f>
        <v>21</v>
      </c>
      <c r="J12" s="252" t="str">
        <f aca="false">'Lista 3'!$I$6</f>
        <v>c06</v>
      </c>
      <c r="K12" s="255" t="str">
        <f aca="false">'Lista 4'!$I$5</f>
        <v>Campani Emiliano</v>
      </c>
      <c r="L12" s="254" t="n">
        <f aca="false">'Lista 4'!$I$22</f>
        <v>77</v>
      </c>
      <c r="M12" s="252" t="str">
        <f aca="false">'Lista 4'!$E$6</f>
        <v>c02</v>
      </c>
      <c r="N12" s="255" t="str">
        <f aca="false">'Lista 5'!$I$5</f>
        <v>Capanni David</v>
      </c>
      <c r="O12" s="254" t="n">
        <f aca="false">'Lista 5'!$I$22</f>
        <v>74</v>
      </c>
      <c r="P12" s="252" t="str">
        <f aca="false">'Lista 5'!$F$6</f>
        <v>c03</v>
      </c>
    </row>
    <row r="13" customFormat="false" ht="15" hidden="false" customHeight="true" outlineLevel="0" collapsed="false">
      <c r="A13" s="248" t="n">
        <v>8</v>
      </c>
      <c r="B13" s="253" t="str">
        <f aca="false">'Lista 1'!$J$5</f>
        <v>Cherici Cosetta</v>
      </c>
      <c r="C13" s="254" t="n">
        <f aca="false">'Lista 1'!$J$22</f>
        <v>47</v>
      </c>
      <c r="D13" s="252" t="str">
        <f aca="false">'Lista 1'!$G$6</f>
        <v>c04</v>
      </c>
      <c r="E13" s="255" t="str">
        <f aca="false">'Lista 2'!$J$5</f>
        <v>Rofani Milena</v>
      </c>
      <c r="F13" s="254" t="n">
        <f aca="false">'Lista 2'!$J$22</f>
        <v>0</v>
      </c>
      <c r="G13" s="252" t="str">
        <f aca="false">'Lista 2'!$J$6</f>
        <v>c07</v>
      </c>
      <c r="H13" s="255" t="str">
        <f aca="false">'Lista 3'!$J$5</f>
        <v>Buracchi Gabriele</v>
      </c>
      <c r="I13" s="254" t="n">
        <f aca="false">'Lista 3'!$J$22</f>
        <v>6</v>
      </c>
      <c r="J13" s="252" t="str">
        <f aca="false">'Lista 3'!$J$6</f>
        <v>c07</v>
      </c>
      <c r="K13" s="255" t="str">
        <f aca="false">'Lista 4'!$J$5</f>
        <v>Cellai Ilaria in Giunti</v>
      </c>
      <c r="L13" s="254" t="n">
        <f aca="false">'Lista 4'!$J$22</f>
        <v>146</v>
      </c>
      <c r="M13" s="252" t="str">
        <f aca="false">'Lista 4'!$K$6</f>
        <v>c08</v>
      </c>
      <c r="N13" s="255" t="str">
        <f aca="false">'Lista 5'!$J$5</f>
        <v>Carriero Giuseppe</v>
      </c>
      <c r="O13" s="254" t="n">
        <f aca="false">'Lista 5'!$J$22</f>
        <v>4</v>
      </c>
      <c r="P13" s="252" t="str">
        <f aca="false">'Lista 5'!$J$6</f>
        <v>c07</v>
      </c>
    </row>
    <row r="14" customFormat="false" ht="15" hidden="false" customHeight="true" outlineLevel="0" collapsed="false">
      <c r="A14" s="248" t="n">
        <v>9</v>
      </c>
      <c r="B14" s="253" t="str">
        <f aca="false">'Lista 1'!$K$5</f>
        <v>Lombardi Dina</v>
      </c>
      <c r="C14" s="254" t="n">
        <f aca="false">'Lista 1'!$K$22</f>
        <v>6</v>
      </c>
      <c r="D14" s="252" t="str">
        <f aca="false">'Lista 1'!$J$6</f>
        <v>c07</v>
      </c>
      <c r="E14" s="255" t="str">
        <f aca="false">'Lista 2'!$K$5</f>
        <v>Gabrielli Gino</v>
      </c>
      <c r="F14" s="254" t="n">
        <f aca="false">'Lista 2'!$L$22</f>
        <v>4</v>
      </c>
      <c r="G14" s="252" t="str">
        <f aca="false">'Lista 2'!$K$6</f>
        <v>c08</v>
      </c>
      <c r="H14" s="255" t="str">
        <f aca="false">'Lista 3'!$K$5</f>
        <v>Ceccanti Cristian</v>
      </c>
      <c r="I14" s="254" t="n">
        <f aca="false">'Lista 3'!$K$22</f>
        <v>4</v>
      </c>
      <c r="J14" s="252" t="str">
        <f aca="false">'Lista 3'!$K$6</f>
        <v>c08</v>
      </c>
      <c r="K14" s="255" t="str">
        <f aca="false">'Lista 4'!$K$5</f>
        <v>Del Sala Priscilla</v>
      </c>
      <c r="L14" s="254" t="n">
        <f aca="false">'Lista 4'!$K$22</f>
        <v>154</v>
      </c>
      <c r="M14" s="252" t="str">
        <f aca="false">'Lista 4'!$R$6</f>
        <v>c15</v>
      </c>
      <c r="N14" s="255" t="str">
        <f aca="false">'Lista 5'!$K$5</f>
        <v>Consegni Mario</v>
      </c>
      <c r="O14" s="254" t="n">
        <f aca="false">'Lista 5'!$K$22</f>
        <v>95</v>
      </c>
      <c r="P14" s="252" t="str">
        <f aca="false">'Lista 5'!$K$6</f>
        <v>c08</v>
      </c>
    </row>
    <row r="15" customFormat="false" ht="15" hidden="false" customHeight="true" outlineLevel="0" collapsed="false">
      <c r="A15" s="248" t="n">
        <v>10</v>
      </c>
      <c r="B15" s="253" t="str">
        <f aca="false">'Lista 1'!$L$5</f>
        <v>Materassi Alessandro</v>
      </c>
      <c r="C15" s="254" t="n">
        <f aca="false">'Lista 1'!$L$22</f>
        <v>54</v>
      </c>
      <c r="D15" s="252" t="str">
        <f aca="false">'Lista 1'!$K$6</f>
        <v>c08</v>
      </c>
      <c r="E15" s="255" t="str">
        <f aca="false">'Lista 2'!$L$5</f>
        <v>Baldi Anna </v>
      </c>
      <c r="F15" s="254" t="n">
        <f aca="false">'Lista 2'!$L$22</f>
        <v>4</v>
      </c>
      <c r="G15" s="252" t="str">
        <f aca="false">'Lista 2'!$L$6</f>
        <v>c09</v>
      </c>
      <c r="H15" s="255" t="str">
        <f aca="false">'Lista 3'!$L$5</f>
        <v>Cilento Adele</v>
      </c>
      <c r="I15" s="254" t="n">
        <f aca="false">'Lista 3'!$L$22</f>
        <v>10</v>
      </c>
      <c r="J15" s="252" t="str">
        <f aca="false">'Lista 3'!$L$6</f>
        <v>c09</v>
      </c>
      <c r="K15" s="255" t="str">
        <f aca="false">'Lista 4'!$L$5</f>
        <v>Faina Valter</v>
      </c>
      <c r="L15" s="254" t="n">
        <f aca="false">'Lista 4'!$L$22</f>
        <v>227</v>
      </c>
      <c r="M15" s="252" t="str">
        <f aca="false">'Lista 4'!$H$6</f>
        <v>c05</v>
      </c>
      <c r="N15" s="255" t="str">
        <f aca="false">'Lista 5'!$L$5</f>
        <v>Contini Maria Luisa</v>
      </c>
      <c r="O15" s="254" t="n">
        <f aca="false">'Lista 5'!$L$22</f>
        <v>0</v>
      </c>
      <c r="P15" s="252" t="str">
        <f aca="false">'Lista 5'!$L$6</f>
        <v>c09</v>
      </c>
    </row>
    <row r="16" customFormat="false" ht="15" hidden="false" customHeight="true" outlineLevel="0" collapsed="false">
      <c r="A16" s="248" t="n">
        <v>11</v>
      </c>
      <c r="B16" s="253" t="str">
        <f aca="false">'Lista 1'!$M$5</f>
        <v>Nocentini Francesca</v>
      </c>
      <c r="C16" s="254" t="n">
        <f aca="false">'Lista 1'!$M$22</f>
        <v>66</v>
      </c>
      <c r="D16" s="252" t="str">
        <f aca="false">'Lista 1'!$L$6</f>
        <v>c09</v>
      </c>
      <c r="E16" s="255" t="str">
        <f aca="false">'Lista 2'!$M$5</f>
        <v>Razzolini Roberto</v>
      </c>
      <c r="F16" s="254" t="n">
        <f aca="false">'Lista 2'!$M$22</f>
        <v>4</v>
      </c>
      <c r="G16" s="252" t="str">
        <f aca="false">'Lista 2'!$M$6</f>
        <v>c10</v>
      </c>
      <c r="H16" s="255" t="str">
        <f aca="false">'Lista 3'!$M$5</f>
        <v>Guarino Oriana</v>
      </c>
      <c r="I16" s="254" t="n">
        <f aca="false">'Lista 3'!$M$22</f>
        <v>3</v>
      </c>
      <c r="J16" s="252" t="str">
        <f aca="false">'Lista 3'!$M$6</f>
        <v>c10</v>
      </c>
      <c r="K16" s="255" t="str">
        <f aca="false">'Lista 4'!$M$5</f>
        <v>Gagnarli Elena</v>
      </c>
      <c r="L16" s="254" t="n">
        <f aca="false">'Lista 4'!$M$22</f>
        <v>179</v>
      </c>
      <c r="M16" s="252" t="str">
        <f aca="false">'Lista 4'!$Q$6</f>
        <v>c14</v>
      </c>
      <c r="N16" s="255" t="str">
        <f aca="false">'Lista 5'!$M$5</f>
        <v>Galletti Mario</v>
      </c>
      <c r="O16" s="254" t="n">
        <f aca="false">'Lista 5'!$M$22</f>
        <v>7</v>
      </c>
      <c r="P16" s="252" t="str">
        <f aca="false">'Lista 5'!$M$6</f>
        <v>c10</v>
      </c>
    </row>
    <row r="17" customFormat="false" ht="15" hidden="false" customHeight="true" outlineLevel="0" collapsed="false">
      <c r="A17" s="248" t="n">
        <v>12</v>
      </c>
      <c r="B17" s="253" t="str">
        <f aca="false">'Lista 1'!$N$5</f>
        <v>Olah Marta</v>
      </c>
      <c r="C17" s="254" t="n">
        <f aca="false">'Lista 1'!$N$22</f>
        <v>42</v>
      </c>
      <c r="D17" s="252" t="str">
        <f aca="false">'Lista 1'!$M$6</f>
        <v>c10</v>
      </c>
      <c r="E17" s="255" t="str">
        <f aca="false">'Lista 2'!$N$5</f>
        <v>Campigli Beatrice</v>
      </c>
      <c r="F17" s="254" t="n">
        <f aca="false">'Lista 2'!$N$22</f>
        <v>0</v>
      </c>
      <c r="G17" s="252" t="str">
        <f aca="false">'Lista 2'!$N$6</f>
        <v>c11</v>
      </c>
      <c r="H17" s="255" t="str">
        <f aca="false">'Lista 3'!$N$5</f>
        <v>Marino Patrizia</v>
      </c>
      <c r="I17" s="254" t="n">
        <f aca="false">'Lista 3'!$N$22</f>
        <v>6</v>
      </c>
      <c r="J17" s="252" t="str">
        <f aca="false">'Lista 3'!$N$6</f>
        <v>c11</v>
      </c>
      <c r="K17" s="255" t="str">
        <f aca="false">'Lista 4'!$N$5</f>
        <v>Granchi Simone</v>
      </c>
      <c r="L17" s="254" t="n">
        <f aca="false">'Lista 4'!$N$22</f>
        <v>160</v>
      </c>
      <c r="M17" s="252" t="str">
        <f aca="false">'Lista 4'!$P$6</f>
        <v>c13</v>
      </c>
      <c r="N17" s="255" t="str">
        <f aca="false">'Lista 5'!$N$5</f>
        <v>Galli Lavinia</v>
      </c>
      <c r="O17" s="254" t="n">
        <f aca="false">'Lista 5'!$N$22</f>
        <v>3</v>
      </c>
      <c r="P17" s="252" t="str">
        <f aca="false">'Lista 5'!$N$6</f>
        <v>c11</v>
      </c>
    </row>
    <row r="18" customFormat="false" ht="15" hidden="false" customHeight="true" outlineLevel="0" collapsed="false">
      <c r="A18" s="248" t="n">
        <v>13</v>
      </c>
      <c r="B18" s="253" t="str">
        <f aca="false">'Lista 1'!$O$5</f>
        <v>Pasquini Aldo</v>
      </c>
      <c r="C18" s="254" t="n">
        <f aca="false">'Lista 1'!$O$22</f>
        <v>55</v>
      </c>
      <c r="D18" s="252" t="str">
        <f aca="false">'Lista 1'!$N$6</f>
        <v>c11</v>
      </c>
      <c r="E18" s="255" t="str">
        <f aca="false">'Lista 2'!$O$5</f>
        <v>Del Rosso David</v>
      </c>
      <c r="F18" s="254" t="n">
        <f aca="false">'Lista 2'!$O$22</f>
        <v>0</v>
      </c>
      <c r="G18" s="252" t="str">
        <f aca="false">'Lista 2'!$O$6</f>
        <v>c12</v>
      </c>
      <c r="H18" s="255" t="str">
        <f aca="false">'Lista 3'!$O$5</f>
        <v>Mugnai Gianmarco</v>
      </c>
      <c r="I18" s="254" t="n">
        <f aca="false">'Lista 3'!$O$22</f>
        <v>10</v>
      </c>
      <c r="J18" s="252" t="str">
        <f aca="false">'Lista 3'!$O$6</f>
        <v>c12</v>
      </c>
      <c r="K18" s="255" t="str">
        <f aca="false">'Lista 4'!$O$5</f>
        <v>Guerri Paolo</v>
      </c>
      <c r="L18" s="254" t="n">
        <f aca="false">'Lista 4'!$O$22</f>
        <v>333</v>
      </c>
      <c r="M18" s="252" t="str">
        <f aca="false">'Lista 4'!$L$6</f>
        <v>c09</v>
      </c>
      <c r="N18" s="255" t="str">
        <f aca="false">'Lista 5'!$O$5</f>
        <v>Giugliano Marco</v>
      </c>
      <c r="O18" s="254" t="n">
        <f aca="false">'Lista 5'!$O$22</f>
        <v>5</v>
      </c>
      <c r="P18" s="252" t="str">
        <f aca="false">'Lista 5'!$O$6</f>
        <v>c12</v>
      </c>
    </row>
    <row r="19" customFormat="false" ht="15" hidden="false" customHeight="true" outlineLevel="0" collapsed="false">
      <c r="A19" s="248" t="n">
        <v>14</v>
      </c>
      <c r="B19" s="253" t="str">
        <f aca="false">'Lista 1'!$P$5</f>
        <v>Peruzzi Maria</v>
      </c>
      <c r="C19" s="254" t="n">
        <f aca="false">'Lista 1'!$P$22</f>
        <v>43</v>
      </c>
      <c r="D19" s="252" t="str">
        <f aca="false">'Lista 1'!$O$6</f>
        <v>c12</v>
      </c>
      <c r="E19" s="255" t="str">
        <f aca="false">'Lista 2'!$P$5</f>
        <v>Di Ienno Ilicia</v>
      </c>
      <c r="F19" s="254" t="n">
        <f aca="false">'Lista 2'!$P$22</f>
        <v>0</v>
      </c>
      <c r="G19" s="252" t="str">
        <f aca="false">'Lista 2'!$P$6</f>
        <v>c13</v>
      </c>
      <c r="H19" s="255" t="str">
        <f aca="false">'Lista 3'!$P$5</f>
        <v>Nasca Giuseppe</v>
      </c>
      <c r="I19" s="254" t="n">
        <f aca="false">'Lista 3'!$P$22</f>
        <v>67</v>
      </c>
      <c r="J19" s="252" t="str">
        <f aca="false">'Lista 3'!$P$6</f>
        <v>c13</v>
      </c>
      <c r="K19" s="255" t="str">
        <f aca="false">'Lista 4'!$P$5</f>
        <v>Innocenti Elisa in Bresolin</v>
      </c>
      <c r="L19" s="254" t="n">
        <f aca="false">'Lista 4'!$P$22</f>
        <v>52</v>
      </c>
      <c r="M19" s="252" t="str">
        <f aca="false">'Lista 4'!$M$6</f>
        <v>c10</v>
      </c>
      <c r="N19" s="255" t="str">
        <f aca="false">'Lista 5'!$P$5</f>
        <v>Giovannini Silvana</v>
      </c>
      <c r="O19" s="254" t="n">
        <f aca="false">'Lista 5'!$P$22</f>
        <v>0</v>
      </c>
      <c r="P19" s="252" t="str">
        <f aca="false">'Lista 5'!$P$6</f>
        <v>c13</v>
      </c>
    </row>
    <row r="20" customFormat="false" ht="15" hidden="false" customHeight="true" outlineLevel="0" collapsed="false">
      <c r="A20" s="248" t="n">
        <v>15</v>
      </c>
      <c r="B20" s="253" t="str">
        <f aca="false">'Lista 1'!$Q$5</f>
        <v>Piani Alessandro</v>
      </c>
      <c r="C20" s="254" t="n">
        <f aca="false">'Lista 1'!$Q$22</f>
        <v>26</v>
      </c>
      <c r="D20" s="252" t="str">
        <f aca="false">'Lista 1'!$P$6</f>
        <v>c13</v>
      </c>
      <c r="E20" s="255" t="str">
        <f aca="false">'Lista 2'!$Q$5</f>
        <v>Fabiani Renata</v>
      </c>
      <c r="F20" s="254" t="n">
        <f aca="false">'Lista 2'!$Q$22</f>
        <v>2</v>
      </c>
      <c r="G20" s="252" t="str">
        <f aca="false">'Lista 2'!$Q$6</f>
        <v>c14</v>
      </c>
      <c r="H20" s="255" t="str">
        <f aca="false">'Lista 3'!$Q$5</f>
        <v>Nebbiai Andrea</v>
      </c>
      <c r="I20" s="254" t="n">
        <f aca="false">'Lista 3'!$Q$22</f>
        <v>9</v>
      </c>
      <c r="J20" s="252" t="str">
        <f aca="false">'Lista 3'!$Q$6</f>
        <v>c14</v>
      </c>
      <c r="K20" s="255" t="str">
        <f aca="false">'Lista 4'!$Q$5</f>
        <v>Marziali Emilio</v>
      </c>
      <c r="L20" s="254" t="n">
        <f aca="false">'Lista 4'!$Q$22</f>
        <v>181</v>
      </c>
      <c r="M20" s="252" t="str">
        <f aca="false">'Lista 4'!$N$6</f>
        <v>c11</v>
      </c>
      <c r="N20" s="255" t="str">
        <f aca="false">'Lista 5'!$Q$5</f>
        <v>Gonnelli Giulio</v>
      </c>
      <c r="O20" s="254" t="n">
        <f aca="false">'Lista 5'!$Q$22</f>
        <v>69</v>
      </c>
      <c r="P20" s="252" t="str">
        <f aca="false">'Lista 5'!$Q$6</f>
        <v>c14</v>
      </c>
    </row>
    <row r="21" customFormat="false" ht="15" hidden="false" customHeight="true" outlineLevel="0" collapsed="false">
      <c r="A21" s="248" t="n">
        <v>16</v>
      </c>
      <c r="B21" s="253" t="str">
        <f aca="false">'Lista 1'!$R$5</f>
        <v>Sottili Mauro</v>
      </c>
      <c r="C21" s="254" t="n">
        <f aca="false">'Lista 1'!$R$22</f>
        <v>26</v>
      </c>
      <c r="D21" s="252" t="str">
        <f aca="false">'Lista 1'!$Q$6</f>
        <v>c14</v>
      </c>
      <c r="E21" s="255" t="str">
        <f aca="false">'Lista 2'!$R$5</f>
        <v>Monti Giovanni</v>
      </c>
      <c r="F21" s="254" t="n">
        <f aca="false">'Lista 2'!$R$22</f>
        <v>0</v>
      </c>
      <c r="G21" s="252" t="str">
        <f aca="false">'Lista 2'!$R$6</f>
        <v>c15</v>
      </c>
      <c r="H21" s="255" t="str">
        <f aca="false">'Lista 3'!$R$5</f>
        <v>Nustrini Giampiero</v>
      </c>
      <c r="I21" s="254" t="n">
        <f aca="false">'Lista 3'!$R$22</f>
        <v>0</v>
      </c>
      <c r="J21" s="252" t="str">
        <f aca="false">'Lista 3'!$R$6</f>
        <v>c15</v>
      </c>
      <c r="K21" s="255" t="str">
        <f aca="false">'Lista 4'!$R$5</f>
        <v>Natali Vilma in Rossi</v>
      </c>
      <c r="L21" s="254" t="n">
        <f aca="false">'Lista 4'!$R$22</f>
        <v>170</v>
      </c>
      <c r="M21" s="252" t="str">
        <f aca="false">'Lista 4'!$O$6</f>
        <v>c12</v>
      </c>
      <c r="N21" s="255" t="str">
        <f aca="false">'Lista 5'!$R$5</f>
        <v>Innocenti Marì Maria</v>
      </c>
      <c r="O21" s="254" t="n">
        <f aca="false">'Lista 5'!$R$22</f>
        <v>42</v>
      </c>
      <c r="P21" s="252" t="str">
        <f aca="false">'Lista 5'!$R$6</f>
        <v>c15</v>
      </c>
    </row>
    <row r="22" customFormat="false" ht="15" hidden="false" customHeight="true" outlineLevel="0" collapsed="false">
      <c r="A22" s="248" t="n">
        <v>17</v>
      </c>
      <c r="B22" s="253"/>
      <c r="C22" s="256"/>
      <c r="D22" s="252" t="str">
        <f aca="false">'Lista 1'!$R$6</f>
        <v>c15</v>
      </c>
      <c r="E22" s="253" t="str">
        <f aca="false">'Lista 2'!$S$5</f>
        <v>Marzuoli Mariella</v>
      </c>
      <c r="F22" s="254" t="n">
        <f aca="false">'Lista 2'!$S$22</f>
        <v>0</v>
      </c>
      <c r="G22" s="252" t="str">
        <f aca="false">'Lista 2'!$S$6</f>
        <v>c16</v>
      </c>
      <c r="H22" s="255" t="str">
        <f aca="false">'Lista 3'!$S$5</f>
        <v>Ortolani Antonio</v>
      </c>
      <c r="I22" s="254" t="n">
        <f aca="false">'Lista 3'!$S$22</f>
        <v>4</v>
      </c>
      <c r="J22" s="252" t="str">
        <f aca="false">'Lista 3'!$S$6</f>
        <v>c16</v>
      </c>
      <c r="K22" s="255" t="str">
        <f aca="false">'Lista 4'!$S$5</f>
        <v>Papi Romano</v>
      </c>
      <c r="L22" s="254" t="n">
        <f aca="false">'Lista 4'!$S$22</f>
        <v>70</v>
      </c>
      <c r="M22" s="252" t="str">
        <f aca="false">'Lista 4'!$S$6</f>
        <v>c16</v>
      </c>
      <c r="N22" s="255" t="str">
        <f aca="false">'Lista 5'!$S$5</f>
        <v>Landi Stefano</v>
      </c>
      <c r="O22" s="254" t="n">
        <f aca="false">'Lista 5'!$S$22</f>
        <v>0</v>
      </c>
      <c r="P22" s="252" t="str">
        <f aca="false">'Lista 5'!$S$6</f>
        <v>c16</v>
      </c>
    </row>
    <row r="23" customFormat="false" ht="15" hidden="false" customHeight="true" outlineLevel="0" collapsed="false">
      <c r="A23" s="248" t="n">
        <v>18</v>
      </c>
      <c r="B23" s="253"/>
      <c r="C23" s="256"/>
      <c r="D23" s="252" t="str">
        <f aca="false">'Lista 1'!$T$6</f>
        <v>c17</v>
      </c>
      <c r="E23" s="255" t="str">
        <f aca="false">'Lista 2'!$T$5</f>
        <v>Rizzo Roberto</v>
      </c>
      <c r="F23" s="254" t="n">
        <f aca="false">'Lista 2'!$T$22</f>
        <v>0</v>
      </c>
      <c r="G23" s="252" t="str">
        <f aca="false">'Lista 2'!$T$6</f>
        <v>c17</v>
      </c>
      <c r="H23" s="255" t="str">
        <f aca="false">'Lista 3'!$T$5</f>
        <v>Pratesi Caterina</v>
      </c>
      <c r="I23" s="254" t="n">
        <f aca="false">'Lista 3'!$T$22</f>
        <v>48</v>
      </c>
      <c r="J23" s="252" t="str">
        <f aca="false">'Lista 3'!$T$6</f>
        <v>c17</v>
      </c>
      <c r="K23" s="255" t="str">
        <f aca="false">'Lista 4'!$T$5</f>
        <v>Poggi Simonetta detta Silvana</v>
      </c>
      <c r="L23" s="254" t="n">
        <f aca="false">'Lista 4'!$T$22</f>
        <v>79</v>
      </c>
      <c r="M23" s="252" t="str">
        <f aca="false">'Lista 4'!$T$6</f>
        <v>c17</v>
      </c>
      <c r="N23" s="255" t="str">
        <f aca="false">'Lista 5'!$T$5</f>
        <v>Mascellani Lino</v>
      </c>
      <c r="O23" s="254" t="n">
        <f aca="false">'Lista 5'!$T$22</f>
        <v>4</v>
      </c>
      <c r="P23" s="252" t="str">
        <f aca="false">'Lista 5'!$T$6</f>
        <v>c17</v>
      </c>
    </row>
    <row r="24" customFormat="false" ht="15" hidden="false" customHeight="true" outlineLevel="0" collapsed="false">
      <c r="A24" s="248" t="n">
        <v>19</v>
      </c>
      <c r="B24" s="253"/>
      <c r="C24" s="256"/>
      <c r="D24" s="252" t="str">
        <f aca="false">'Lista 1'!$U$6</f>
        <v>c18</v>
      </c>
      <c r="E24" s="255" t="str">
        <f aca="false">'Lista 2'!$U$5</f>
        <v>Sgambati Serena</v>
      </c>
      <c r="F24" s="254" t="n">
        <f aca="false">'Lista 2'!$U$22</f>
        <v>0</v>
      </c>
      <c r="G24" s="252" t="str">
        <f aca="false">'Lista 2'!$U$6</f>
        <v>c18</v>
      </c>
      <c r="H24" s="255" t="str">
        <f aca="false">'Lista 3'!$U$5</f>
        <v>Rossi Ivan</v>
      </c>
      <c r="I24" s="254" t="n">
        <f aca="false">'Lista 3'!$U$22</f>
        <v>4</v>
      </c>
      <c r="J24" s="252" t="str">
        <f aca="false">'Lista 3'!$U$6</f>
        <v>c18</v>
      </c>
      <c r="K24" s="255" t="str">
        <f aca="false">'Lista 4'!$U$5</f>
        <v>Rosseti Paolo</v>
      </c>
      <c r="L24" s="254" t="n">
        <f aca="false">'Lista 4'!$U$22</f>
        <v>282</v>
      </c>
      <c r="M24" s="252" t="str">
        <f aca="false">'Lista 4'!$U$6</f>
        <v>c18</v>
      </c>
      <c r="N24" s="255" t="str">
        <f aca="false">'Lista 5'!$U$5</f>
        <v>Mazzanti Marco</v>
      </c>
      <c r="O24" s="254" t="n">
        <f aca="false">'Lista 5'!$U$22</f>
        <v>11</v>
      </c>
      <c r="P24" s="252" t="str">
        <f aca="false">'Lista 5'!$U$6</f>
        <v>c18</v>
      </c>
    </row>
    <row r="25" customFormat="false" ht="15" hidden="false" customHeight="true" outlineLevel="0" collapsed="false">
      <c r="A25" s="248" t="n">
        <v>20</v>
      </c>
      <c r="B25" s="253"/>
      <c r="C25" s="256"/>
      <c r="D25" s="252" t="str">
        <f aca="false">'Lista 1'!$V$6</f>
        <v>c19</v>
      </c>
      <c r="E25" s="255" t="str">
        <f aca="false">'Lista 2'!$V$5</f>
        <v>Torregiani Riccardo</v>
      </c>
      <c r="F25" s="254" t="n">
        <f aca="false">'Lista 2'!$V$22</f>
        <v>1</v>
      </c>
      <c r="G25" s="252" t="str">
        <f aca="false">'Lista 2'!$V$6</f>
        <v>c19</v>
      </c>
      <c r="H25" s="255" t="str">
        <f aca="false">'Lista 3'!$V$5</f>
        <v>Santini Alessandro</v>
      </c>
      <c r="I25" s="254" t="n">
        <f aca="false">'Lista 3'!$V$22</f>
        <v>0</v>
      </c>
      <c r="J25" s="252" t="str">
        <f aca="false">'Lista 3'!$V$6</f>
        <v>c19</v>
      </c>
      <c r="K25" s="255" t="str">
        <f aca="false">'Lista 4'!$V$5</f>
        <v>Rubegni Ivano</v>
      </c>
      <c r="L25" s="254" t="n">
        <f aca="false">'Lista 4'!$V$22</f>
        <v>178</v>
      </c>
      <c r="M25" s="252" t="str">
        <f aca="false">'Lista 4'!$V$6</f>
        <v>c19</v>
      </c>
      <c r="N25" s="255" t="str">
        <f aca="false">'Lista 5'!$V$5</f>
        <v>Pasquali Tommaso</v>
      </c>
      <c r="O25" s="254" t="n">
        <f aca="false">'Lista 5'!$V$22</f>
        <v>3</v>
      </c>
      <c r="P25" s="252" t="str">
        <f aca="false">'Lista 5'!$V$6</f>
        <v>c19</v>
      </c>
    </row>
    <row r="26" customFormat="false" ht="15" hidden="false" customHeight="true" outlineLevel="0" collapsed="false">
      <c r="A26" s="248" t="n">
        <v>21</v>
      </c>
      <c r="B26" s="253"/>
      <c r="C26" s="256"/>
      <c r="D26" s="252" t="str">
        <f aca="false">'Lista 1'!$W$6</f>
        <v>c20</v>
      </c>
      <c r="E26" s="255" t="str">
        <f aca="false">'Lista 2'!$W$5</f>
        <v> </v>
      </c>
      <c r="F26" s="256"/>
      <c r="G26" s="252" t="str">
        <f aca="false">'Lista 2'!$W$6</f>
        <v>c20</v>
      </c>
      <c r="H26" s="255" t="str">
        <f aca="false">'Lista 3'!$W$5</f>
        <v>Vannucchi Pier Luigi</v>
      </c>
      <c r="I26" s="254" t="n">
        <f aca="false">'Lista 3'!$W$22</f>
        <v>2</v>
      </c>
      <c r="J26" s="252" t="str">
        <f aca="false">'Lista 3'!$W$6</f>
        <v>c20</v>
      </c>
      <c r="K26" s="255" t="str">
        <f aca="false">'Lista 4'!$W$5</f>
        <v>Tirinannzi Fabio</v>
      </c>
      <c r="L26" s="254" t="n">
        <f aca="false">'Lista 4'!$W$22</f>
        <v>180</v>
      </c>
      <c r="M26" s="252" t="str">
        <f aca="false">'Lista 4'!$W$6</f>
        <v>c20</v>
      </c>
      <c r="N26" s="255" t="str">
        <f aca="false">'Lista 5'!$W$5</f>
        <v>Prestia Danilo</v>
      </c>
      <c r="O26" s="254" t="n">
        <f aca="false">'Lista 5'!$W$22</f>
        <v>53</v>
      </c>
      <c r="P26" s="252" t="str">
        <f aca="false">'Lista 5'!$W$6</f>
        <v>c20</v>
      </c>
    </row>
    <row r="27" customFormat="false" ht="12.75" hidden="false" customHeight="false" outlineLevel="0" collapsed="false">
      <c r="G27" s="257"/>
    </row>
  </sheetData>
  <printOptions headings="false" gridLines="false" gridLinesSet="true" horizontalCentered="false" verticalCentered="false"/>
  <pageMargins left="0.229861111111111" right="0.220138888888889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9.12"/>
    <col collapsed="false" customWidth="true" hidden="false" outlineLevel="0" max="25" min="25" style="165" width="8.99"/>
  </cols>
  <sheetData>
    <row r="6" customFormat="false" ht="12.75" hidden="false" customHeight="false" outlineLevel="0" collapsed="false">
      <c r="C6" s="258" t="s">
        <v>230</v>
      </c>
      <c r="D6" s="258"/>
    </row>
    <row r="9" customFormat="false" ht="12.75" hidden="false" customHeight="false" outlineLevel="0" collapsed="false">
      <c r="C9" s="259" t="s">
        <v>231</v>
      </c>
      <c r="D9" s="251" t="s">
        <v>232</v>
      </c>
    </row>
    <row r="10" customFormat="false" ht="12.75" hidden="false" customHeight="false" outlineLevel="0" collapsed="false">
      <c r="C10" s="260" t="s">
        <v>93</v>
      </c>
      <c r="D10" s="261" t="n">
        <f aca="false">'Lista 1'!$C$22</f>
        <v>1327</v>
      </c>
    </row>
    <row r="11" customFormat="false" ht="12.75" hidden="false" customHeight="false" outlineLevel="0" collapsed="false">
      <c r="C11" s="262"/>
      <c r="D11" s="263"/>
    </row>
    <row r="12" customFormat="false" ht="16.5" hidden="false" customHeight="true" outlineLevel="0" collapsed="false">
      <c r="B12" s="264" t="n">
        <v>1</v>
      </c>
      <c r="C12" s="251" t="s">
        <v>94</v>
      </c>
      <c r="D12" s="261" t="n">
        <f aca="false">'Lista 1'!$D$22</f>
        <v>221</v>
      </c>
      <c r="E12" s="261" t="n">
        <f aca="false">'Lista 1'!$C$22</f>
        <v>1327</v>
      </c>
      <c r="F12" s="252" t="n">
        <f aca="false">SUM(D12:E12)</f>
        <v>1548</v>
      </c>
    </row>
    <row r="13" customFormat="false" ht="12.75" hidden="false" customHeight="false" outlineLevel="0" collapsed="false">
      <c r="B13" s="264" t="n">
        <v>2</v>
      </c>
      <c r="C13" s="251" t="s">
        <v>96</v>
      </c>
      <c r="D13" s="261" t="n">
        <f aca="false">'Lista 1'!$F$22</f>
        <v>80</v>
      </c>
      <c r="E13" s="261" t="n">
        <f aca="false">'Lista 1'!$C$22</f>
        <v>1327</v>
      </c>
      <c r="F13" s="252" t="n">
        <f aca="false">SUM(D13:E13)</f>
        <v>1407</v>
      </c>
    </row>
    <row r="14" customFormat="false" ht="12.75" hidden="false" customHeight="false" outlineLevel="0" collapsed="false">
      <c r="B14" s="264" t="n">
        <v>3</v>
      </c>
      <c r="C14" s="251" t="s">
        <v>103</v>
      </c>
      <c r="D14" s="261" t="n">
        <f aca="false">'Lista 1'!$M$22</f>
        <v>66</v>
      </c>
      <c r="E14" s="261" t="n">
        <f aca="false">'Lista 1'!$C$22</f>
        <v>1327</v>
      </c>
      <c r="F14" s="252" t="n">
        <f aca="false">SUM(D14:E14)</f>
        <v>1393</v>
      </c>
    </row>
    <row r="15" customFormat="false" ht="12.75" hidden="false" customHeight="false" outlineLevel="0" collapsed="false">
      <c r="B15" s="264" t="n">
        <v>4</v>
      </c>
      <c r="C15" s="251" t="s">
        <v>98</v>
      </c>
      <c r="D15" s="261" t="n">
        <f aca="false">'Lista 1'!$H$22</f>
        <v>55</v>
      </c>
      <c r="E15" s="261" t="n">
        <f aca="false">'Lista 1'!$C$22</f>
        <v>1327</v>
      </c>
      <c r="F15" s="252" t="n">
        <f aca="false">SUM(D15:E15)</f>
        <v>1382</v>
      </c>
    </row>
    <row r="16" customFormat="false" ht="12.75" hidden="false" customHeight="false" outlineLevel="0" collapsed="false">
      <c r="B16" s="264" t="n">
        <v>5</v>
      </c>
      <c r="C16" s="251" t="s">
        <v>105</v>
      </c>
      <c r="D16" s="261" t="n">
        <f aca="false">'Lista 1'!$O$22</f>
        <v>55</v>
      </c>
      <c r="E16" s="261" t="n">
        <f aca="false">'Lista 1'!$C$22</f>
        <v>1327</v>
      </c>
      <c r="F16" s="252" t="n">
        <f aca="false">SUM(D16:E16)</f>
        <v>1382</v>
      </c>
    </row>
    <row r="17" customFormat="false" ht="12.75" hidden="false" customHeight="false" outlineLevel="0" collapsed="false">
      <c r="B17" s="264" t="n">
        <v>6</v>
      </c>
      <c r="C17" s="251" t="s">
        <v>102</v>
      </c>
      <c r="D17" s="261" t="n">
        <f aca="false">'Lista 1'!$L$22</f>
        <v>54</v>
      </c>
      <c r="E17" s="261" t="n">
        <f aca="false">'Lista 1'!$C$22</f>
        <v>1327</v>
      </c>
      <c r="F17" s="252" t="n">
        <f aca="false">SUM(D17:E17)</f>
        <v>1381</v>
      </c>
    </row>
    <row r="18" customFormat="false" ht="12.75" hidden="false" customHeight="false" outlineLevel="0" collapsed="false">
      <c r="B18" s="264" t="n">
        <v>7</v>
      </c>
      <c r="C18" s="251" t="s">
        <v>100</v>
      </c>
      <c r="D18" s="261" t="n">
        <f aca="false">'Lista 1'!$J$22</f>
        <v>47</v>
      </c>
      <c r="E18" s="261" t="n">
        <f aca="false">'Lista 1'!$C$22</f>
        <v>1327</v>
      </c>
      <c r="F18" s="252" t="n">
        <f aca="false">SUM(D18:E18)</f>
        <v>1374</v>
      </c>
    </row>
    <row r="19" customFormat="false" ht="12.75" hidden="false" customHeight="false" outlineLevel="0" collapsed="false">
      <c r="B19" s="264" t="n">
        <v>8</v>
      </c>
      <c r="C19" s="251" t="s">
        <v>106</v>
      </c>
      <c r="D19" s="261" t="n">
        <f aca="false">'Lista 1'!$P$22</f>
        <v>43</v>
      </c>
      <c r="E19" s="261" t="n">
        <f aca="false">'Lista 1'!$C$22</f>
        <v>1327</v>
      </c>
      <c r="F19" s="252" t="n">
        <f aca="false">SUM(D19:E19)</f>
        <v>1370</v>
      </c>
    </row>
    <row r="20" customFormat="false" ht="12.75" hidden="false" customHeight="false" outlineLevel="0" collapsed="false">
      <c r="B20" s="264" t="n">
        <v>9</v>
      </c>
      <c r="C20" s="251" t="s">
        <v>104</v>
      </c>
      <c r="D20" s="261" t="n">
        <f aca="false">'Lista 1'!$N$22</f>
        <v>42</v>
      </c>
      <c r="E20" s="261" t="n">
        <f aca="false">'Lista 1'!$C$22</f>
        <v>1327</v>
      </c>
      <c r="F20" s="252" t="n">
        <f aca="false">SUM(D20:E20)</f>
        <v>1369</v>
      </c>
    </row>
    <row r="21" customFormat="false" ht="12.75" hidden="false" customHeight="false" outlineLevel="0" collapsed="false">
      <c r="B21" s="264" t="n">
        <v>10</v>
      </c>
      <c r="C21" s="251" t="s">
        <v>95</v>
      </c>
      <c r="D21" s="261" t="n">
        <f aca="false">'Lista 1'!$E$22</f>
        <v>37</v>
      </c>
      <c r="E21" s="261" t="n">
        <f aca="false">'Lista 1'!$C$22</f>
        <v>1327</v>
      </c>
      <c r="F21" s="252" t="n">
        <f aca="false">SUM(D21:E21)</f>
        <v>1364</v>
      </c>
    </row>
    <row r="22" customFormat="false" ht="12.75" hidden="false" customHeight="false" outlineLevel="0" collapsed="false">
      <c r="B22" s="264" t="n">
        <v>11</v>
      </c>
      <c r="C22" s="251" t="s">
        <v>97</v>
      </c>
      <c r="D22" s="261" t="n">
        <f aca="false">'Lista 1'!$G$22</f>
        <v>28</v>
      </c>
      <c r="E22" s="261" t="n">
        <f aca="false">'Lista 1'!$C$22</f>
        <v>1327</v>
      </c>
      <c r="F22" s="252" t="n">
        <f aca="false">SUM(D22:E22)</f>
        <v>1355</v>
      </c>
    </row>
    <row r="23" customFormat="false" ht="12.75" hidden="false" customHeight="false" outlineLevel="0" collapsed="false">
      <c r="B23" s="264" t="n">
        <v>12</v>
      </c>
      <c r="C23" s="251" t="s">
        <v>107</v>
      </c>
      <c r="D23" s="261" t="n">
        <f aca="false">'Lista 1'!$Q$22</f>
        <v>26</v>
      </c>
      <c r="E23" s="261" t="n">
        <f aca="false">'Lista 1'!$C$22</f>
        <v>1327</v>
      </c>
      <c r="F23" s="252" t="n">
        <f aca="false">SUM(D23:E23)</f>
        <v>1353</v>
      </c>
    </row>
    <row r="24" customFormat="false" ht="12.75" hidden="false" customHeight="false" outlineLevel="0" collapsed="false">
      <c r="B24" s="264" t="n">
        <v>13</v>
      </c>
      <c r="C24" s="251" t="s">
        <v>108</v>
      </c>
      <c r="D24" s="261" t="n">
        <f aca="false">'Lista 1'!$R$22</f>
        <v>26</v>
      </c>
      <c r="E24" s="261" t="n">
        <f aca="false">'Lista 1'!$C$22</f>
        <v>1327</v>
      </c>
      <c r="F24" s="252" t="n">
        <f aca="false">SUM(D24:E24)</f>
        <v>1353</v>
      </c>
    </row>
    <row r="25" customFormat="false" ht="12.75" hidden="false" customHeight="false" outlineLevel="0" collapsed="false">
      <c r="B25" s="264" t="n">
        <v>14</v>
      </c>
      <c r="C25" s="251" t="s">
        <v>101</v>
      </c>
      <c r="D25" s="261" t="n">
        <f aca="false">'Lista 1'!$K$22</f>
        <v>6</v>
      </c>
      <c r="E25" s="261" t="n">
        <f aca="false">'Lista 1'!$C$22</f>
        <v>1327</v>
      </c>
      <c r="F25" s="252" t="n">
        <f aca="false">SUM(D25:E25)</f>
        <v>1333</v>
      </c>
    </row>
    <row r="26" customFormat="false" ht="12.75" hidden="false" customHeight="false" outlineLevel="0" collapsed="false">
      <c r="B26" s="264" t="n">
        <v>15</v>
      </c>
      <c r="C26" s="251" t="s">
        <v>99</v>
      </c>
      <c r="D26" s="261" t="n">
        <f aca="false">'Lista 1'!$I$22</f>
        <v>5</v>
      </c>
      <c r="E26" s="261" t="n">
        <f aca="false">'Lista 1'!$C$22</f>
        <v>1327</v>
      </c>
      <c r="F26" s="252" t="n">
        <f aca="false">SUM(D26:E26)</f>
        <v>1332</v>
      </c>
    </row>
  </sheetData>
  <mergeCells count="1">
    <mergeCell ref="C6:D6"/>
  </mergeCells>
  <printOptions headings="false" gridLines="false" gridLinesSet="true" horizontalCentered="false" verticalCentered="false"/>
  <pageMargins left="0.275694444444444" right="0.19652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9.12"/>
  </cols>
  <sheetData>
    <row r="6" customFormat="false" ht="12.75" hidden="false" customHeight="false" outlineLevel="0" collapsed="false">
      <c r="C6" s="258" t="s">
        <v>233</v>
      </c>
      <c r="D6" s="258"/>
    </row>
    <row r="9" customFormat="false" ht="12.75" hidden="false" customHeight="false" outlineLevel="0" collapsed="false">
      <c r="C9" s="259" t="s">
        <v>231</v>
      </c>
      <c r="D9" s="251" t="s">
        <v>232</v>
      </c>
    </row>
    <row r="10" customFormat="false" ht="12.75" hidden="false" customHeight="false" outlineLevel="0" collapsed="false">
      <c r="C10" s="260" t="s">
        <v>131</v>
      </c>
      <c r="D10" s="265" t="n">
        <f aca="false">'Lista 2'!$C$22</f>
        <v>492</v>
      </c>
    </row>
    <row r="12" customFormat="false" ht="12.75" hidden="false" customHeight="false" outlineLevel="0" collapsed="false">
      <c r="B12" s="264" t="n">
        <v>1</v>
      </c>
      <c r="C12" s="251" t="s">
        <v>234</v>
      </c>
      <c r="D12" s="261" t="n">
        <f aca="false">'Lista 2'!$D$22</f>
        <v>22</v>
      </c>
      <c r="E12" s="265" t="n">
        <f aca="false">'Lista 2'!$C$22</f>
        <v>492</v>
      </c>
      <c r="F12" s="252" t="n">
        <f aca="false">SUM(D12:E12)</f>
        <v>514</v>
      </c>
    </row>
    <row r="13" customFormat="false" ht="12.75" hidden="false" customHeight="false" outlineLevel="0" collapsed="false">
      <c r="B13" s="264" t="n">
        <v>2</v>
      </c>
      <c r="C13" s="251" t="s">
        <v>137</v>
      </c>
      <c r="D13" s="261" t="n">
        <f aca="false">'Lista 2'!$I$22</f>
        <v>18</v>
      </c>
      <c r="E13" s="265" t="n">
        <f aca="false">'Lista 2'!$C$22</f>
        <v>492</v>
      </c>
      <c r="F13" s="252" t="n">
        <f aca="false">SUM(D13:E13)</f>
        <v>510</v>
      </c>
    </row>
    <row r="14" customFormat="false" ht="12.75" hidden="false" customHeight="false" outlineLevel="0" collapsed="false">
      <c r="B14" s="264" t="n">
        <v>3</v>
      </c>
      <c r="C14" s="251" t="s">
        <v>135</v>
      </c>
      <c r="D14" s="261" t="n">
        <f aca="false">'Lista 2'!$G$22</f>
        <v>12</v>
      </c>
      <c r="E14" s="265" t="n">
        <f aca="false">'Lista 2'!$C$22</f>
        <v>492</v>
      </c>
      <c r="F14" s="252" t="n">
        <f aca="false">SUM(D14:E14)</f>
        <v>504</v>
      </c>
    </row>
    <row r="15" customFormat="false" ht="12.75" hidden="false" customHeight="false" outlineLevel="0" collapsed="false">
      <c r="B15" s="264" t="n">
        <v>4</v>
      </c>
      <c r="C15" s="251" t="s">
        <v>139</v>
      </c>
      <c r="D15" s="261" t="n">
        <f aca="false">'Lista 2'!$K$22</f>
        <v>10</v>
      </c>
      <c r="E15" s="265" t="n">
        <f aca="false">'Lista 2'!$C$22</f>
        <v>492</v>
      </c>
      <c r="F15" s="252" t="n">
        <f aca="false">SUM(D15:E15)</f>
        <v>502</v>
      </c>
    </row>
    <row r="16" customFormat="false" ht="12.75" hidden="false" customHeight="false" outlineLevel="0" collapsed="false">
      <c r="B16" s="264" t="n">
        <v>5</v>
      </c>
      <c r="C16" s="251" t="s">
        <v>134</v>
      </c>
      <c r="D16" s="261" t="n">
        <f aca="false">'Lista 2'!$F$22</f>
        <v>8</v>
      </c>
      <c r="E16" s="265" t="n">
        <f aca="false">'Lista 2'!$C$22</f>
        <v>492</v>
      </c>
      <c r="F16" s="252" t="n">
        <f aca="false">SUM(D16:E16)</f>
        <v>500</v>
      </c>
    </row>
    <row r="17" customFormat="false" ht="12.75" hidden="false" customHeight="false" outlineLevel="0" collapsed="false">
      <c r="B17" s="264" t="n">
        <v>6</v>
      </c>
      <c r="C17" s="251" t="s">
        <v>133</v>
      </c>
      <c r="D17" s="261" t="n">
        <f aca="false">'Lista 2'!$E$22</f>
        <v>5</v>
      </c>
      <c r="E17" s="265" t="n">
        <f aca="false">'Lista 2'!$C$22</f>
        <v>492</v>
      </c>
      <c r="F17" s="252" t="n">
        <f aca="false">SUM(D17:E17)</f>
        <v>497</v>
      </c>
    </row>
    <row r="18" customFormat="false" ht="12.75" hidden="false" customHeight="false" outlineLevel="0" collapsed="false">
      <c r="B18" s="264" t="n">
        <v>7</v>
      </c>
      <c r="C18" s="251" t="s">
        <v>235</v>
      </c>
      <c r="D18" s="261" t="n">
        <f aca="false">'Lista 2'!$L$22</f>
        <v>4</v>
      </c>
      <c r="E18" s="265" t="n">
        <f aca="false">'Lista 2'!$C$22</f>
        <v>492</v>
      </c>
      <c r="F18" s="252" t="n">
        <f aca="false">SUM(D18:E18)</f>
        <v>496</v>
      </c>
    </row>
    <row r="19" customFormat="false" ht="12.75" hidden="false" customHeight="false" outlineLevel="0" collapsed="false">
      <c r="B19" s="264" t="n">
        <v>8</v>
      </c>
      <c r="C19" s="251" t="s">
        <v>141</v>
      </c>
      <c r="D19" s="261" t="n">
        <f aca="false">'Lista 2'!$M$22</f>
        <v>4</v>
      </c>
      <c r="E19" s="265" t="n">
        <f aca="false">'Lista 2'!$C$22</f>
        <v>492</v>
      </c>
      <c r="F19" s="252" t="n">
        <f aca="false">SUM(D19:E19)</f>
        <v>496</v>
      </c>
    </row>
    <row r="20" customFormat="false" ht="12.75" hidden="false" customHeight="false" outlineLevel="0" collapsed="false">
      <c r="B20" s="264" t="n">
        <v>9</v>
      </c>
      <c r="C20" s="251" t="s">
        <v>145</v>
      </c>
      <c r="D20" s="261" t="n">
        <f aca="false">'Lista 2'!$Q$22</f>
        <v>2</v>
      </c>
      <c r="E20" s="265" t="n">
        <f aca="false">'Lista 2'!$C$22</f>
        <v>492</v>
      </c>
      <c r="F20" s="252" t="n">
        <f aca="false">SUM(D20:E20)</f>
        <v>494</v>
      </c>
    </row>
    <row r="21" customFormat="false" ht="12.75" hidden="false" customHeight="false" outlineLevel="0" collapsed="false">
      <c r="B21" s="264" t="n">
        <v>10</v>
      </c>
      <c r="C21" s="251" t="s">
        <v>136</v>
      </c>
      <c r="D21" s="261" t="n">
        <f aca="false">'Lista 2'!$H$22</f>
        <v>1</v>
      </c>
      <c r="E21" s="265" t="n">
        <f aca="false">'Lista 2'!$C$22</f>
        <v>492</v>
      </c>
      <c r="F21" s="252" t="n">
        <f aca="false">SUM(D21:E21)</f>
        <v>493</v>
      </c>
    </row>
    <row r="22" customFormat="false" ht="12.75" hidden="false" customHeight="false" outlineLevel="0" collapsed="false">
      <c r="B22" s="264" t="n">
        <v>11</v>
      </c>
      <c r="C22" s="251" t="s">
        <v>150</v>
      </c>
      <c r="D22" s="261" t="n">
        <f aca="false">'Lista 2'!$V$22</f>
        <v>1</v>
      </c>
      <c r="E22" s="265" t="n">
        <f aca="false">'Lista 2'!$C$22</f>
        <v>492</v>
      </c>
      <c r="F22" s="252" t="n">
        <f aca="false">SUM(D22:E22)</f>
        <v>493</v>
      </c>
    </row>
    <row r="23" customFormat="false" ht="12.75" hidden="false" customHeight="false" outlineLevel="0" collapsed="false">
      <c r="B23" s="264" t="n">
        <v>12</v>
      </c>
      <c r="C23" s="251" t="s">
        <v>138</v>
      </c>
      <c r="D23" s="261" t="n">
        <f aca="false">'Lista 2'!$J$22</f>
        <v>0</v>
      </c>
      <c r="E23" s="265" t="n">
        <f aca="false">'Lista 2'!$C$22</f>
        <v>492</v>
      </c>
      <c r="F23" s="252" t="n">
        <f aca="false">SUM(D23:E23)</f>
        <v>492</v>
      </c>
    </row>
    <row r="24" customFormat="false" ht="12.75" hidden="false" customHeight="false" outlineLevel="0" collapsed="false">
      <c r="B24" s="264" t="n">
        <v>13</v>
      </c>
      <c r="C24" s="251" t="s">
        <v>142</v>
      </c>
      <c r="D24" s="261" t="n">
        <f aca="false">'Lista 2'!$N$22</f>
        <v>0</v>
      </c>
      <c r="E24" s="265" t="n">
        <f aca="false">'Lista 2'!$C$22</f>
        <v>492</v>
      </c>
      <c r="F24" s="252" t="n">
        <f aca="false">SUM(D24:E24)</f>
        <v>492</v>
      </c>
    </row>
    <row r="25" customFormat="false" ht="12.75" hidden="false" customHeight="false" outlineLevel="0" collapsed="false">
      <c r="B25" s="264" t="n">
        <v>14</v>
      </c>
      <c r="C25" s="251" t="s">
        <v>143</v>
      </c>
      <c r="D25" s="261" t="n">
        <f aca="false">'Lista 2'!$O$22</f>
        <v>0</v>
      </c>
      <c r="E25" s="265" t="n">
        <f aca="false">'Lista 2'!$C$22</f>
        <v>492</v>
      </c>
      <c r="F25" s="252" t="n">
        <f aca="false">SUM(D25:E25)</f>
        <v>492</v>
      </c>
    </row>
    <row r="26" customFormat="false" ht="12.75" hidden="false" customHeight="false" outlineLevel="0" collapsed="false">
      <c r="B26" s="264" t="n">
        <v>15</v>
      </c>
      <c r="C26" s="251" t="s">
        <v>144</v>
      </c>
      <c r="D26" s="261" t="n">
        <f aca="false">'Lista 2'!$P$22</f>
        <v>0</v>
      </c>
      <c r="E26" s="265" t="n">
        <f aca="false">'Lista 2'!$C$22</f>
        <v>492</v>
      </c>
      <c r="F26" s="252" t="n">
        <f aca="false">SUM(D26:E26)</f>
        <v>492</v>
      </c>
    </row>
    <row r="27" customFormat="false" ht="12.75" hidden="false" customHeight="false" outlineLevel="0" collapsed="false">
      <c r="B27" s="264" t="n">
        <v>16</v>
      </c>
      <c r="C27" s="251" t="s">
        <v>146</v>
      </c>
      <c r="D27" s="261" t="n">
        <f aca="false">'Lista 2'!$R$22</f>
        <v>0</v>
      </c>
      <c r="E27" s="265" t="n">
        <f aca="false">'Lista 2'!$C$22</f>
        <v>492</v>
      </c>
      <c r="F27" s="252" t="n">
        <f aca="false">SUM(D27:E27)</f>
        <v>492</v>
      </c>
    </row>
    <row r="28" customFormat="false" ht="12.75" hidden="false" customHeight="false" outlineLevel="0" collapsed="false">
      <c r="B28" s="264" t="n">
        <v>17</v>
      </c>
      <c r="C28" s="251" t="s">
        <v>147</v>
      </c>
      <c r="D28" s="261" t="n">
        <f aca="false">'Lista 2'!$S$22</f>
        <v>0</v>
      </c>
      <c r="E28" s="265" t="n">
        <f aca="false">'Lista 2'!$C$22</f>
        <v>492</v>
      </c>
      <c r="F28" s="252" t="n">
        <f aca="false">SUM(D28:E28)</f>
        <v>492</v>
      </c>
    </row>
    <row r="29" customFormat="false" ht="12.75" hidden="false" customHeight="false" outlineLevel="0" collapsed="false">
      <c r="B29" s="264" t="n">
        <v>18</v>
      </c>
      <c r="C29" s="251" t="s">
        <v>148</v>
      </c>
      <c r="D29" s="261" t="n">
        <f aca="false">'Lista 2'!$T$22</f>
        <v>0</v>
      </c>
      <c r="E29" s="265" t="n">
        <f aca="false">'Lista 2'!$C$22</f>
        <v>492</v>
      </c>
      <c r="F29" s="252" t="n">
        <f aca="false">SUM(D29:E29)</f>
        <v>492</v>
      </c>
    </row>
    <row r="30" customFormat="false" ht="12.75" hidden="false" customHeight="false" outlineLevel="0" collapsed="false">
      <c r="B30" s="264" t="n">
        <v>19</v>
      </c>
      <c r="C30" s="251" t="s">
        <v>149</v>
      </c>
      <c r="D30" s="261" t="n">
        <f aca="false">'Lista 2'!$U$22</f>
        <v>0</v>
      </c>
      <c r="E30" s="265" t="n">
        <f aca="false">'Lista 2'!$C$22</f>
        <v>492</v>
      </c>
      <c r="F30" s="252" t="n">
        <f aca="false">SUM(D30:E30)</f>
        <v>492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9.12"/>
  </cols>
  <sheetData>
    <row r="5" customFormat="false" ht="18" hidden="false" customHeight="true" outlineLevel="0" collapsed="false"/>
    <row r="6" customFormat="false" ht="12.75" hidden="false" customHeight="false" outlineLevel="0" collapsed="false">
      <c r="C6" s="258" t="s">
        <v>236</v>
      </c>
      <c r="D6" s="258"/>
    </row>
    <row r="9" customFormat="false" ht="12.75" hidden="false" customHeight="false" outlineLevel="0" collapsed="false">
      <c r="C9" s="259" t="s">
        <v>231</v>
      </c>
      <c r="D9" s="251" t="s">
        <v>232</v>
      </c>
    </row>
    <row r="10" customFormat="false" ht="12.75" hidden="false" customHeight="false" outlineLevel="0" collapsed="false">
      <c r="C10" s="260" t="s">
        <v>153</v>
      </c>
      <c r="D10" s="265" t="n">
        <f aca="false">'Lista 3'!$C$22</f>
        <v>557</v>
      </c>
    </row>
    <row r="12" customFormat="false" ht="12.75" hidden="false" customHeight="false" outlineLevel="0" collapsed="false">
      <c r="B12" s="264" t="n">
        <v>1</v>
      </c>
      <c r="C12" s="251" t="s">
        <v>166</v>
      </c>
      <c r="D12" s="261" t="n">
        <f aca="false">'Lista 3'!$P$22</f>
        <v>67</v>
      </c>
      <c r="E12" s="265" t="n">
        <f aca="false">'Lista 3'!$C$22</f>
        <v>557</v>
      </c>
      <c r="F12" s="252" t="n">
        <f aca="false">SUM(D12:E12)</f>
        <v>624</v>
      </c>
    </row>
    <row r="13" customFormat="false" ht="12.75" hidden="false" customHeight="false" outlineLevel="0" collapsed="false">
      <c r="B13" s="264" t="n">
        <v>2</v>
      </c>
      <c r="C13" s="251" t="s">
        <v>170</v>
      </c>
      <c r="D13" s="261" t="n">
        <f aca="false">'Lista 3'!$T$22</f>
        <v>48</v>
      </c>
      <c r="E13" s="265" t="n">
        <f aca="false">'Lista 3'!$C$22</f>
        <v>557</v>
      </c>
      <c r="F13" s="252" t="n">
        <f aca="false">SUM(D13:E13)</f>
        <v>605</v>
      </c>
    </row>
    <row r="14" customFormat="false" ht="12.75" hidden="false" customHeight="false" outlineLevel="0" collapsed="false">
      <c r="B14" s="264" t="n">
        <v>3</v>
      </c>
      <c r="C14" s="251" t="s">
        <v>159</v>
      </c>
      <c r="D14" s="261" t="n">
        <f aca="false">'Lista 3'!$I$22</f>
        <v>21</v>
      </c>
      <c r="E14" s="265" t="n">
        <f aca="false">'Lista 3'!$C$22</f>
        <v>557</v>
      </c>
      <c r="F14" s="252" t="n">
        <f aca="false">SUM(D14:E14)</f>
        <v>578</v>
      </c>
    </row>
    <row r="15" customFormat="false" ht="12.75" hidden="false" customHeight="false" outlineLevel="0" collapsed="false">
      <c r="B15" s="264" t="n">
        <v>4</v>
      </c>
      <c r="C15" s="251" t="s">
        <v>162</v>
      </c>
      <c r="D15" s="261" t="n">
        <f aca="false">'Lista 3'!$L$22</f>
        <v>10</v>
      </c>
      <c r="E15" s="265" t="n">
        <f aca="false">'Lista 3'!$C$22</f>
        <v>557</v>
      </c>
      <c r="F15" s="252" t="n">
        <f aca="false">SUM(D15:E15)</f>
        <v>567</v>
      </c>
    </row>
    <row r="16" customFormat="false" ht="12.75" hidden="false" customHeight="false" outlineLevel="0" collapsed="false">
      <c r="B16" s="264" t="n">
        <v>5</v>
      </c>
      <c r="C16" s="251" t="s">
        <v>165</v>
      </c>
      <c r="D16" s="261" t="n">
        <f aca="false">'Lista 3'!$O$22</f>
        <v>10</v>
      </c>
      <c r="E16" s="265" t="n">
        <f aca="false">'Lista 3'!$C$22</f>
        <v>557</v>
      </c>
      <c r="F16" s="252" t="n">
        <f aca="false">SUM(D16:E16)</f>
        <v>567</v>
      </c>
    </row>
    <row r="17" customFormat="false" ht="12.75" hidden="false" customHeight="false" outlineLevel="0" collapsed="false">
      <c r="B17" s="264" t="n">
        <v>6</v>
      </c>
      <c r="C17" s="251" t="s">
        <v>154</v>
      </c>
      <c r="D17" s="261" t="n">
        <f aca="false">'Lista 3'!$D$22</f>
        <v>9</v>
      </c>
      <c r="E17" s="265" t="n">
        <f aca="false">'Lista 3'!$C$22</f>
        <v>557</v>
      </c>
      <c r="F17" s="252" t="n">
        <f aca="false">SUM(D17:E17)</f>
        <v>566</v>
      </c>
    </row>
    <row r="18" customFormat="false" ht="12.75" hidden="false" customHeight="false" outlineLevel="0" collapsed="false">
      <c r="B18" s="264" t="n">
        <v>7</v>
      </c>
      <c r="C18" s="251" t="s">
        <v>155</v>
      </c>
      <c r="D18" s="261" t="n">
        <f aca="false">'Lista 3'!$E$22</f>
        <v>9</v>
      </c>
      <c r="E18" s="265" t="n">
        <f aca="false">'Lista 3'!$C$22</f>
        <v>557</v>
      </c>
      <c r="F18" s="252" t="n">
        <f aca="false">SUM(D18:E18)</f>
        <v>566</v>
      </c>
    </row>
    <row r="19" customFormat="false" ht="12.75" hidden="false" customHeight="false" outlineLevel="0" collapsed="false">
      <c r="B19" s="264" t="n">
        <v>8</v>
      </c>
      <c r="C19" s="251" t="s">
        <v>158</v>
      </c>
      <c r="D19" s="261" t="n">
        <f aca="false">'Lista 3'!$H$22</f>
        <v>9</v>
      </c>
      <c r="E19" s="265" t="n">
        <f aca="false">'Lista 3'!$C$22</f>
        <v>557</v>
      </c>
      <c r="F19" s="252" t="n">
        <f aca="false">SUM(D19:E19)</f>
        <v>566</v>
      </c>
    </row>
    <row r="20" customFormat="false" ht="12.75" hidden="false" customHeight="false" outlineLevel="0" collapsed="false">
      <c r="B20" s="264" t="n">
        <v>9</v>
      </c>
      <c r="C20" s="251" t="s">
        <v>167</v>
      </c>
      <c r="D20" s="261" t="n">
        <f aca="false">'Lista 3'!$Q$22</f>
        <v>9</v>
      </c>
      <c r="E20" s="265" t="n">
        <f aca="false">'Lista 3'!$C$22</f>
        <v>557</v>
      </c>
      <c r="F20" s="252" t="n">
        <f aca="false">SUM(D20:E20)</f>
        <v>566</v>
      </c>
    </row>
    <row r="21" customFormat="false" ht="12.75" hidden="false" customHeight="false" outlineLevel="0" collapsed="false">
      <c r="B21" s="264" t="n">
        <v>10</v>
      </c>
      <c r="C21" s="251" t="s">
        <v>160</v>
      </c>
      <c r="D21" s="261" t="n">
        <f aca="false">'Lista 3'!$J$22</f>
        <v>6</v>
      </c>
      <c r="E21" s="265" t="n">
        <f aca="false">'Lista 3'!$C$22</f>
        <v>557</v>
      </c>
      <c r="F21" s="252" t="n">
        <f aca="false">SUM(D21:E21)</f>
        <v>563</v>
      </c>
    </row>
    <row r="22" customFormat="false" ht="12.75" hidden="false" customHeight="false" outlineLevel="0" collapsed="false">
      <c r="B22" s="264" t="n">
        <v>11</v>
      </c>
      <c r="C22" s="251" t="s">
        <v>164</v>
      </c>
      <c r="D22" s="261" t="n">
        <f aca="false">'Lista 3'!$N$22</f>
        <v>6</v>
      </c>
      <c r="E22" s="265" t="n">
        <f aca="false">'Lista 3'!$C$22</f>
        <v>557</v>
      </c>
      <c r="F22" s="252" t="n">
        <f aca="false">SUM(D22:E22)</f>
        <v>563</v>
      </c>
    </row>
    <row r="23" customFormat="false" ht="12.75" hidden="false" customHeight="false" outlineLevel="0" collapsed="false">
      <c r="B23" s="264" t="n">
        <v>12</v>
      </c>
      <c r="C23" s="251" t="s">
        <v>161</v>
      </c>
      <c r="D23" s="261" t="n">
        <f aca="false">'Lista 3'!$K$22</f>
        <v>4</v>
      </c>
      <c r="E23" s="265" t="n">
        <f aca="false">'Lista 3'!$C$22</f>
        <v>557</v>
      </c>
      <c r="F23" s="252" t="n">
        <f aca="false">SUM(D23:E23)</f>
        <v>561</v>
      </c>
    </row>
    <row r="24" customFormat="false" ht="12.75" hidden="false" customHeight="false" outlineLevel="0" collapsed="false">
      <c r="B24" s="264" t="n">
        <v>13</v>
      </c>
      <c r="C24" s="251" t="s">
        <v>169</v>
      </c>
      <c r="D24" s="261" t="n">
        <f aca="false">'Lista 3'!$S$22</f>
        <v>4</v>
      </c>
      <c r="E24" s="265" t="n">
        <f aca="false">'Lista 3'!$C$22</f>
        <v>557</v>
      </c>
      <c r="F24" s="252" t="n">
        <f aca="false">SUM(D24:E24)</f>
        <v>561</v>
      </c>
    </row>
    <row r="25" customFormat="false" ht="12.75" hidden="false" customHeight="false" outlineLevel="0" collapsed="false">
      <c r="B25" s="264" t="n">
        <v>14</v>
      </c>
      <c r="C25" s="251" t="s">
        <v>171</v>
      </c>
      <c r="D25" s="261" t="n">
        <f aca="false">'Lista 3'!$U$22</f>
        <v>4</v>
      </c>
      <c r="E25" s="265" t="n">
        <f aca="false">'Lista 3'!$C$22</f>
        <v>557</v>
      </c>
      <c r="F25" s="252" t="n">
        <f aca="false">SUM(D25:E25)</f>
        <v>561</v>
      </c>
    </row>
    <row r="26" customFormat="false" ht="12.75" hidden="false" customHeight="false" outlineLevel="0" collapsed="false">
      <c r="B26" s="264" t="n">
        <v>15</v>
      </c>
      <c r="C26" s="251" t="s">
        <v>163</v>
      </c>
      <c r="D26" s="261" t="n">
        <f aca="false">'Lista 3'!$M$22</f>
        <v>3</v>
      </c>
      <c r="E26" s="265" t="n">
        <f aca="false">'Lista 3'!$C$22</f>
        <v>557</v>
      </c>
      <c r="F26" s="252" t="n">
        <f aca="false">SUM(D26:E26)</f>
        <v>560</v>
      </c>
    </row>
    <row r="27" customFormat="false" ht="12.75" hidden="false" customHeight="false" outlineLevel="0" collapsed="false">
      <c r="B27" s="264" t="n">
        <v>16</v>
      </c>
      <c r="C27" s="251" t="s">
        <v>156</v>
      </c>
      <c r="D27" s="261" t="n">
        <f aca="false">'Lista 3'!$F$22</f>
        <v>2</v>
      </c>
      <c r="E27" s="265" t="n">
        <f aca="false">'Lista 3'!$C$22</f>
        <v>557</v>
      </c>
      <c r="F27" s="252" t="n">
        <f aca="false">SUM(D27:E27)</f>
        <v>559</v>
      </c>
    </row>
    <row r="28" customFormat="false" ht="12.75" hidden="false" customHeight="false" outlineLevel="0" collapsed="false">
      <c r="B28" s="264" t="n">
        <v>17</v>
      </c>
      <c r="C28" s="251" t="s">
        <v>173</v>
      </c>
      <c r="D28" s="261" t="n">
        <f aca="false">'Lista 3'!$W$22</f>
        <v>2</v>
      </c>
      <c r="E28" s="265" t="n">
        <f aca="false">'Lista 3'!$C$22</f>
        <v>557</v>
      </c>
      <c r="F28" s="252" t="n">
        <f aca="false">SUM(D28:E28)</f>
        <v>559</v>
      </c>
    </row>
    <row r="29" customFormat="false" ht="12.75" hidden="false" customHeight="false" outlineLevel="0" collapsed="false">
      <c r="B29" s="264" t="n">
        <v>18</v>
      </c>
      <c r="C29" s="251" t="s">
        <v>157</v>
      </c>
      <c r="D29" s="261" t="n">
        <f aca="false">'Lista 3'!$G$22</f>
        <v>0</v>
      </c>
      <c r="E29" s="265" t="n">
        <f aca="false">'Lista 3'!$C$22</f>
        <v>557</v>
      </c>
      <c r="F29" s="252" t="n">
        <f aca="false">SUM(D29:E29)</f>
        <v>557</v>
      </c>
    </row>
    <row r="30" customFormat="false" ht="12.75" hidden="false" customHeight="false" outlineLevel="0" collapsed="false">
      <c r="B30" s="264" t="n">
        <v>19</v>
      </c>
      <c r="C30" s="251" t="s">
        <v>168</v>
      </c>
      <c r="D30" s="261" t="n">
        <f aca="false">'Lista 3'!$R$22</f>
        <v>0</v>
      </c>
      <c r="E30" s="265" t="n">
        <f aca="false">'Lista 3'!$C$22</f>
        <v>557</v>
      </c>
      <c r="F30" s="252" t="n">
        <f aca="false">SUM(D30:E30)</f>
        <v>557</v>
      </c>
    </row>
    <row r="31" customFormat="false" ht="12.75" hidden="false" customHeight="false" outlineLevel="0" collapsed="false">
      <c r="B31" s="264" t="n">
        <v>20</v>
      </c>
      <c r="C31" s="251" t="s">
        <v>172</v>
      </c>
      <c r="D31" s="261" t="n">
        <f aca="false">'Lista 3'!$V$22</f>
        <v>0</v>
      </c>
      <c r="E31" s="265" t="n">
        <f aca="false">'Lista 3'!$C$22</f>
        <v>557</v>
      </c>
      <c r="F31" s="252" t="n">
        <f aca="false">SUM(D31:E31)</f>
        <v>557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9.12"/>
  </cols>
  <sheetData>
    <row r="6" customFormat="false" ht="12.75" hidden="false" customHeight="false" outlineLevel="0" collapsed="false">
      <c r="C6" s="258" t="s">
        <v>237</v>
      </c>
      <c r="D6" s="258"/>
    </row>
    <row r="9" customFormat="false" ht="12.75" hidden="false" customHeight="false" outlineLevel="0" collapsed="false">
      <c r="C9" s="259" t="s">
        <v>231</v>
      </c>
      <c r="D9" s="251" t="s">
        <v>232</v>
      </c>
    </row>
    <row r="10" customFormat="false" ht="12.75" hidden="false" customHeight="false" outlineLevel="0" collapsed="false">
      <c r="C10" s="260" t="s">
        <v>238</v>
      </c>
      <c r="D10" s="266" t="n">
        <f aca="false">'Lista 4'!$C$22</f>
        <v>5095</v>
      </c>
    </row>
    <row r="12" customFormat="false" ht="12.75" hidden="false" customHeight="false" outlineLevel="0" collapsed="false">
      <c r="B12" s="264" t="n">
        <v>1</v>
      </c>
      <c r="C12" s="251" t="s">
        <v>187</v>
      </c>
      <c r="D12" s="261" t="n">
        <f aca="false">'Lista 4'!$O$22</f>
        <v>333</v>
      </c>
      <c r="E12" s="266" t="n">
        <f aca="false">'Lista 4'!$C$22</f>
        <v>5095</v>
      </c>
      <c r="F12" s="267" t="n">
        <f aca="false">SUM(D12:E12)</f>
        <v>5428</v>
      </c>
    </row>
    <row r="13" customFormat="false" ht="12.75" hidden="false" customHeight="false" outlineLevel="0" collapsed="false">
      <c r="B13" s="264" t="n">
        <v>2</v>
      </c>
      <c r="C13" s="251" t="s">
        <v>179</v>
      </c>
      <c r="D13" s="261" t="n">
        <f aca="false">'Lista 4'!$G$22</f>
        <v>319</v>
      </c>
      <c r="E13" s="266" t="n">
        <f aca="false">'Lista 4'!$C$22</f>
        <v>5095</v>
      </c>
      <c r="F13" s="267" t="n">
        <f aca="false">SUM(D13:E13)</f>
        <v>5414</v>
      </c>
    </row>
    <row r="14" customFormat="false" ht="12.75" hidden="false" customHeight="false" outlineLevel="0" collapsed="false">
      <c r="B14" s="264" t="n">
        <v>3</v>
      </c>
      <c r="C14" s="251" t="s">
        <v>180</v>
      </c>
      <c r="D14" s="261" t="n">
        <f aca="false">'Lista 4'!$H$22</f>
        <v>311</v>
      </c>
      <c r="E14" s="266" t="n">
        <f aca="false">'Lista 4'!$C$22</f>
        <v>5095</v>
      </c>
      <c r="F14" s="267" t="n">
        <f aca="false">SUM(D14:E14)</f>
        <v>5406</v>
      </c>
    </row>
    <row r="15" customFormat="false" ht="12.75" hidden="false" customHeight="false" outlineLevel="0" collapsed="false">
      <c r="B15" s="264" t="n">
        <v>4</v>
      </c>
      <c r="C15" s="251" t="s">
        <v>193</v>
      </c>
      <c r="D15" s="261" t="n">
        <f aca="false">'Lista 4'!$U$22</f>
        <v>282</v>
      </c>
      <c r="E15" s="266" t="n">
        <f aca="false">'Lista 4'!$C$22</f>
        <v>5095</v>
      </c>
      <c r="F15" s="267" t="n">
        <f aca="false">SUM(D15:E15)</f>
        <v>5377</v>
      </c>
    </row>
    <row r="16" customFormat="false" ht="12.75" hidden="false" customHeight="false" outlineLevel="0" collapsed="false">
      <c r="B16" s="264" t="n">
        <v>5</v>
      </c>
      <c r="C16" s="251" t="s">
        <v>177</v>
      </c>
      <c r="D16" s="261" t="n">
        <f aca="false">'Lista 4'!$E$22</f>
        <v>235</v>
      </c>
      <c r="E16" s="266" t="n">
        <f aca="false">'Lista 4'!$C$22</f>
        <v>5095</v>
      </c>
      <c r="F16" s="267" t="n">
        <f aca="false">SUM(D16:E16)</f>
        <v>5330</v>
      </c>
    </row>
    <row r="17" customFormat="false" ht="12.75" hidden="false" customHeight="false" outlineLevel="0" collapsed="false">
      <c r="B17" s="264" t="n">
        <v>6</v>
      </c>
      <c r="C17" s="251" t="s">
        <v>184</v>
      </c>
      <c r="D17" s="261" t="n">
        <f aca="false">'Lista 4'!$L$22</f>
        <v>227</v>
      </c>
      <c r="E17" s="266" t="n">
        <f aca="false">'Lista 4'!$C$22</f>
        <v>5095</v>
      </c>
      <c r="F17" s="267" t="n">
        <f aca="false">SUM(D17:E17)</f>
        <v>5322</v>
      </c>
    </row>
    <row r="18" customFormat="false" ht="12.75" hidden="false" customHeight="false" outlineLevel="0" collapsed="false">
      <c r="B18" s="264" t="n">
        <v>7</v>
      </c>
      <c r="C18" s="251" t="s">
        <v>239</v>
      </c>
      <c r="D18" s="261" t="n">
        <f aca="false">'Lista 4'!$D$22</f>
        <v>216</v>
      </c>
      <c r="E18" s="266" t="n">
        <f aca="false">'Lista 4'!$C$22</f>
        <v>5095</v>
      </c>
      <c r="F18" s="267" t="n">
        <f aca="false">SUM(D18:E18)</f>
        <v>5311</v>
      </c>
    </row>
    <row r="19" customFormat="false" ht="12.75" hidden="false" customHeight="false" outlineLevel="0" collapsed="false">
      <c r="B19" s="264" t="n">
        <v>8</v>
      </c>
      <c r="C19" s="251" t="s">
        <v>189</v>
      </c>
      <c r="D19" s="261" t="n">
        <f aca="false">'Lista 4'!$Q$22</f>
        <v>181</v>
      </c>
      <c r="E19" s="266" t="n">
        <f aca="false">'Lista 4'!$C$22</f>
        <v>5095</v>
      </c>
      <c r="F19" s="267" t="n">
        <f aca="false">SUM(D19:E19)</f>
        <v>5276</v>
      </c>
    </row>
    <row r="20" customFormat="false" ht="12.75" hidden="false" customHeight="false" outlineLevel="0" collapsed="false">
      <c r="B20" s="264" t="n">
        <v>9</v>
      </c>
      <c r="C20" s="251" t="s">
        <v>240</v>
      </c>
      <c r="D20" s="261" t="n">
        <f aca="false">'Lista 4'!$W$22</f>
        <v>180</v>
      </c>
      <c r="E20" s="266" t="n">
        <f aca="false">'Lista 4'!$C$22</f>
        <v>5095</v>
      </c>
      <c r="F20" s="267" t="n">
        <f aca="false">SUM(D20:E20)</f>
        <v>5275</v>
      </c>
    </row>
    <row r="21" customFormat="false" ht="12.75" hidden="false" customHeight="false" outlineLevel="0" collapsed="false">
      <c r="B21" s="264" t="n">
        <v>10</v>
      </c>
      <c r="C21" s="251" t="s">
        <v>185</v>
      </c>
      <c r="D21" s="261" t="n">
        <f aca="false">'Lista 4'!$M$22</f>
        <v>179</v>
      </c>
      <c r="E21" s="266" t="n">
        <f aca="false">'Lista 4'!$C$22</f>
        <v>5095</v>
      </c>
      <c r="F21" s="267" t="n">
        <f aca="false">SUM(D21:E21)</f>
        <v>5274</v>
      </c>
    </row>
    <row r="22" customFormat="false" ht="12.75" hidden="false" customHeight="false" outlineLevel="0" collapsed="false">
      <c r="B22" s="264" t="n">
        <v>11</v>
      </c>
      <c r="C22" s="251" t="s">
        <v>194</v>
      </c>
      <c r="D22" s="261" t="n">
        <f aca="false">'Lista 4'!$V$22</f>
        <v>178</v>
      </c>
      <c r="E22" s="266" t="n">
        <f aca="false">'Lista 4'!$C$22</f>
        <v>5095</v>
      </c>
      <c r="F22" s="267" t="n">
        <f aca="false">SUM(D22:E22)</f>
        <v>5273</v>
      </c>
    </row>
    <row r="23" customFormat="false" ht="12.75" hidden="false" customHeight="false" outlineLevel="0" collapsed="false">
      <c r="B23" s="264" t="n">
        <v>12</v>
      </c>
      <c r="C23" s="251" t="s">
        <v>241</v>
      </c>
      <c r="D23" s="261" t="n">
        <f aca="false">'Lista 4'!$R$22</f>
        <v>170</v>
      </c>
      <c r="E23" s="266" t="n">
        <f aca="false">'Lista 4'!$C$22</f>
        <v>5095</v>
      </c>
      <c r="F23" s="267" t="n">
        <f aca="false">SUM(D23:E23)</f>
        <v>5265</v>
      </c>
    </row>
    <row r="24" customFormat="false" ht="12.75" hidden="false" customHeight="false" outlineLevel="0" collapsed="false">
      <c r="B24" s="264" t="n">
        <v>13</v>
      </c>
      <c r="C24" s="251" t="s">
        <v>186</v>
      </c>
      <c r="D24" s="261" t="n">
        <f aca="false">'Lista 4'!$N$22</f>
        <v>160</v>
      </c>
      <c r="E24" s="266" t="n">
        <f aca="false">'Lista 4'!$C$22</f>
        <v>5095</v>
      </c>
      <c r="F24" s="267" t="n">
        <f aca="false">SUM(D24:E24)</f>
        <v>5255</v>
      </c>
    </row>
    <row r="25" customFormat="false" ht="12.75" hidden="false" customHeight="false" outlineLevel="0" collapsed="false">
      <c r="B25" s="268" t="n">
        <v>14</v>
      </c>
      <c r="C25" s="259" t="s">
        <v>183</v>
      </c>
      <c r="D25" s="269" t="n">
        <f aca="false">'Lista 4'!$K$22</f>
        <v>154</v>
      </c>
      <c r="E25" s="270" t="n">
        <f aca="false">'Lista 4'!$C$22</f>
        <v>5095</v>
      </c>
      <c r="F25" s="271" t="n">
        <f aca="false">SUM(D25:E25)</f>
        <v>5249</v>
      </c>
    </row>
    <row r="26" customFormat="false" ht="12.75" hidden="false" customHeight="false" outlineLevel="0" collapsed="false">
      <c r="B26" s="268" t="n">
        <v>15</v>
      </c>
      <c r="C26" s="259" t="s">
        <v>242</v>
      </c>
      <c r="D26" s="269" t="n">
        <f aca="false">'Lista 4'!$J$22</f>
        <v>146</v>
      </c>
      <c r="E26" s="270" t="n">
        <f aca="false">'Lista 4'!$C$22</f>
        <v>5095</v>
      </c>
      <c r="F26" s="271" t="n">
        <f aca="false">SUM(D26:E26)</f>
        <v>5241</v>
      </c>
    </row>
    <row r="27" customFormat="false" ht="12.75" hidden="false" customHeight="false" outlineLevel="0" collapsed="false">
      <c r="B27" s="268" t="n">
        <v>16</v>
      </c>
      <c r="C27" s="259" t="s">
        <v>178</v>
      </c>
      <c r="D27" s="269" t="n">
        <f aca="false">'Lista 4'!$F$22</f>
        <v>124</v>
      </c>
      <c r="E27" s="270" t="n">
        <f aca="false">'Lista 4'!$C$22</f>
        <v>5095</v>
      </c>
      <c r="F27" s="271" t="n">
        <f aca="false">SUM(D27:E27)</f>
        <v>5219</v>
      </c>
    </row>
    <row r="28" customFormat="false" ht="12.75" hidden="false" customHeight="false" outlineLevel="0" collapsed="false">
      <c r="B28" s="268" t="n">
        <v>17</v>
      </c>
      <c r="C28" s="259" t="s">
        <v>192</v>
      </c>
      <c r="D28" s="269" t="n">
        <f aca="false">'Lista 4'!$T$22</f>
        <v>79</v>
      </c>
      <c r="E28" s="270" t="n">
        <f aca="false">'Lista 4'!$C$22</f>
        <v>5095</v>
      </c>
      <c r="F28" s="271" t="n">
        <f aca="false">SUM(D28:E28)</f>
        <v>5174</v>
      </c>
    </row>
    <row r="29" customFormat="false" ht="12.75" hidden="false" customHeight="false" outlineLevel="0" collapsed="false">
      <c r="B29" s="268" t="n">
        <v>18</v>
      </c>
      <c r="C29" s="259" t="s">
        <v>181</v>
      </c>
      <c r="D29" s="269" t="n">
        <f aca="false">'Lista 4'!$I$22</f>
        <v>77</v>
      </c>
      <c r="E29" s="270" t="n">
        <f aca="false">'Lista 4'!$C$22</f>
        <v>5095</v>
      </c>
      <c r="F29" s="271" t="n">
        <f aca="false">SUM(D29:E29)</f>
        <v>5172</v>
      </c>
    </row>
    <row r="30" customFormat="false" ht="12.75" hidden="false" customHeight="false" outlineLevel="0" collapsed="false">
      <c r="B30" s="268" t="n">
        <v>19</v>
      </c>
      <c r="C30" s="259" t="s">
        <v>191</v>
      </c>
      <c r="D30" s="269" t="n">
        <f aca="false">'Lista 4'!$S$22</f>
        <v>70</v>
      </c>
      <c r="E30" s="270" t="n">
        <f aca="false">'Lista 4'!$C$22</f>
        <v>5095</v>
      </c>
      <c r="F30" s="271" t="n">
        <f aca="false">SUM(D30:E30)</f>
        <v>5165</v>
      </c>
    </row>
    <row r="31" customFormat="false" ht="12.75" hidden="false" customHeight="false" outlineLevel="0" collapsed="false">
      <c r="B31" s="268" t="n">
        <v>20</v>
      </c>
      <c r="C31" s="259" t="s">
        <v>243</v>
      </c>
      <c r="D31" s="269" t="n">
        <f aca="false">'Lista 4'!$P$22</f>
        <v>52</v>
      </c>
      <c r="E31" s="270" t="n">
        <f aca="false">'Lista 4'!$C$22</f>
        <v>5095</v>
      </c>
      <c r="F31" s="271" t="n">
        <f aca="false">SUM(D31:E31)</f>
        <v>5147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7.49"/>
    <col collapsed="false" customWidth="true" hidden="false" outlineLevel="0" max="3" min="3" style="0" width="25.62"/>
    <col collapsed="false" customWidth="true" hidden="false" outlineLevel="0" max="4" min="4" style="0" width="9.12"/>
  </cols>
  <sheetData>
    <row r="6" customFormat="false" ht="12.75" hidden="false" customHeight="false" outlineLevel="0" collapsed="false">
      <c r="C6" s="258" t="s">
        <v>244</v>
      </c>
      <c r="D6" s="258"/>
    </row>
    <row r="8" customFormat="false" ht="12.75" hidden="false" customHeight="false" outlineLevel="0" collapsed="false">
      <c r="C8" s="259" t="s">
        <v>231</v>
      </c>
      <c r="D8" s="251" t="s">
        <v>232</v>
      </c>
    </row>
    <row r="9" customFormat="false" ht="12.75" hidden="false" customHeight="false" outlineLevel="0" collapsed="false">
      <c r="C9" s="260" t="s">
        <v>197</v>
      </c>
      <c r="D9" s="266" t="n">
        <f aca="false">'Lista 5'!$C$22</f>
        <v>1560</v>
      </c>
    </row>
    <row r="12" customFormat="false" ht="12.75" hidden="false" customHeight="false" outlineLevel="0" collapsed="false">
      <c r="B12" s="264" t="n">
        <v>1</v>
      </c>
      <c r="C12" s="251" t="s">
        <v>205</v>
      </c>
      <c r="D12" s="261" t="n">
        <f aca="false">'Lista 5'!$K$22</f>
        <v>95</v>
      </c>
      <c r="E12" s="266" t="n">
        <f aca="false">'Lista 5'!$C$22</f>
        <v>1560</v>
      </c>
      <c r="F12" s="267" t="n">
        <f aca="false">SUM(D12:E12)</f>
        <v>1655</v>
      </c>
    </row>
    <row r="13" customFormat="false" ht="12.75" hidden="false" customHeight="false" outlineLevel="0" collapsed="false">
      <c r="B13" s="264" t="n">
        <v>2</v>
      </c>
      <c r="C13" s="251" t="s">
        <v>198</v>
      </c>
      <c r="D13" s="261" t="n">
        <f aca="false">'Lista 5'!$D$22</f>
        <v>94</v>
      </c>
      <c r="E13" s="266" t="n">
        <f aca="false">'Lista 5'!$C$22</f>
        <v>1560</v>
      </c>
      <c r="F13" s="267" t="n">
        <f aca="false">SUM(D13:E13)</f>
        <v>1654</v>
      </c>
    </row>
    <row r="14" customFormat="false" ht="12.75" hidden="false" customHeight="false" outlineLevel="0" collapsed="false">
      <c r="B14" s="264" t="n">
        <v>3</v>
      </c>
      <c r="C14" s="251" t="s">
        <v>203</v>
      </c>
      <c r="D14" s="261" t="n">
        <f aca="false">'Lista 5'!$I$22</f>
        <v>74</v>
      </c>
      <c r="E14" s="266" t="n">
        <f aca="false">'Lista 5'!$C$22</f>
        <v>1560</v>
      </c>
      <c r="F14" s="267" t="n">
        <f aca="false">SUM(D14:E14)</f>
        <v>1634</v>
      </c>
    </row>
    <row r="15" customFormat="false" ht="12.75" hidden="false" customHeight="false" outlineLevel="0" collapsed="false">
      <c r="B15" s="264" t="n">
        <v>4</v>
      </c>
      <c r="C15" s="251" t="s">
        <v>211</v>
      </c>
      <c r="D15" s="261" t="n">
        <f aca="false">'Lista 5'!$Q$22</f>
        <v>69</v>
      </c>
      <c r="E15" s="266" t="n">
        <f aca="false">'Lista 5'!$C$22</f>
        <v>1560</v>
      </c>
      <c r="F15" s="267" t="n">
        <f aca="false">SUM(D15:E15)</f>
        <v>1629</v>
      </c>
    </row>
    <row r="16" customFormat="false" ht="12.75" hidden="false" customHeight="false" outlineLevel="0" collapsed="false">
      <c r="B16" s="264" t="n">
        <v>5</v>
      </c>
      <c r="C16" s="251" t="s">
        <v>217</v>
      </c>
      <c r="D16" s="261" t="n">
        <f aca="false">'Lista 5'!$W$22</f>
        <v>53</v>
      </c>
      <c r="E16" s="266" t="n">
        <f aca="false">'Lista 5'!$C$22</f>
        <v>1560</v>
      </c>
      <c r="F16" s="267" t="n">
        <f aca="false">SUM(D16:E16)</f>
        <v>1613</v>
      </c>
    </row>
    <row r="17" customFormat="false" ht="12.75" hidden="false" customHeight="false" outlineLevel="0" collapsed="false">
      <c r="B17" s="264" t="n">
        <v>6</v>
      </c>
      <c r="C17" s="251" t="s">
        <v>212</v>
      </c>
      <c r="D17" s="261" t="n">
        <f aca="false">'Lista 5'!$R$22</f>
        <v>42</v>
      </c>
      <c r="E17" s="266" t="n">
        <f aca="false">'Lista 5'!$C$22</f>
        <v>1560</v>
      </c>
      <c r="F17" s="267" t="n">
        <f aca="false">SUM(D17:E17)</f>
        <v>1602</v>
      </c>
    </row>
    <row r="18" customFormat="false" ht="12.75" hidden="false" customHeight="false" outlineLevel="0" collapsed="false">
      <c r="B18" s="264" t="n">
        <v>7</v>
      </c>
      <c r="C18" s="251" t="s">
        <v>215</v>
      </c>
      <c r="D18" s="261" t="n">
        <f aca="false">'Lista 5'!$U$22</f>
        <v>11</v>
      </c>
      <c r="E18" s="266" t="n">
        <f aca="false">'Lista 5'!$C$22</f>
        <v>1560</v>
      </c>
      <c r="F18" s="267" t="n">
        <f aca="false">SUM(D18:E18)</f>
        <v>1571</v>
      </c>
    </row>
    <row r="19" customFormat="false" ht="12.75" hidden="false" customHeight="false" outlineLevel="0" collapsed="false">
      <c r="B19" s="264" t="n">
        <v>8</v>
      </c>
      <c r="C19" s="251" t="s">
        <v>207</v>
      </c>
      <c r="D19" s="261" t="n">
        <f aca="false">'Lista 5'!$M$22</f>
        <v>7</v>
      </c>
      <c r="E19" s="266" t="n">
        <f aca="false">'Lista 5'!$C$22</f>
        <v>1560</v>
      </c>
      <c r="F19" s="267" t="n">
        <f aca="false">SUM(D19:E19)</f>
        <v>1567</v>
      </c>
    </row>
    <row r="20" customFormat="false" ht="12.75" hidden="false" customHeight="false" outlineLevel="0" collapsed="false">
      <c r="B20" s="264" t="n">
        <v>9</v>
      </c>
      <c r="C20" s="251" t="s">
        <v>201</v>
      </c>
      <c r="D20" s="261" t="n">
        <f aca="false">'Lista 5'!$G$22</f>
        <v>6</v>
      </c>
      <c r="E20" s="266" t="n">
        <f aca="false">'Lista 5'!$C$22</f>
        <v>1560</v>
      </c>
      <c r="F20" s="267" t="n">
        <f aca="false">SUM(D20:E20)</f>
        <v>1566</v>
      </c>
    </row>
    <row r="21" customFormat="false" ht="12.75" hidden="false" customHeight="false" outlineLevel="0" collapsed="false">
      <c r="B21" s="264" t="n">
        <v>10</v>
      </c>
      <c r="C21" s="251" t="s">
        <v>209</v>
      </c>
      <c r="D21" s="261" t="n">
        <f aca="false">'Lista 5'!$O$22</f>
        <v>5</v>
      </c>
      <c r="E21" s="266" t="n">
        <f aca="false">'Lista 5'!$C$22</f>
        <v>1560</v>
      </c>
      <c r="F21" s="267" t="n">
        <f aca="false">SUM(D21:E21)</f>
        <v>1565</v>
      </c>
    </row>
    <row r="22" customFormat="false" ht="12.75" hidden="false" customHeight="false" outlineLevel="0" collapsed="false">
      <c r="B22" s="264" t="n">
        <v>11</v>
      </c>
      <c r="C22" s="251" t="s">
        <v>204</v>
      </c>
      <c r="D22" s="261" t="n">
        <f aca="false">'Lista 5'!$J$22</f>
        <v>4</v>
      </c>
      <c r="E22" s="266" t="n">
        <f aca="false">'Lista 5'!$C$22</f>
        <v>1560</v>
      </c>
      <c r="F22" s="267" t="n">
        <f aca="false">SUM(D22:E22)</f>
        <v>1564</v>
      </c>
    </row>
    <row r="23" customFormat="false" ht="12.75" hidden="false" customHeight="false" outlineLevel="0" collapsed="false">
      <c r="B23" s="264" t="n">
        <v>12</v>
      </c>
      <c r="C23" s="251" t="s">
        <v>214</v>
      </c>
      <c r="D23" s="261" t="n">
        <f aca="false">'Lista 5'!$T$22</f>
        <v>4</v>
      </c>
      <c r="E23" s="266" t="n">
        <f aca="false">'Lista 5'!$C$22</f>
        <v>1560</v>
      </c>
      <c r="F23" s="267" t="n">
        <f aca="false">SUM(D23:E23)</f>
        <v>1564</v>
      </c>
    </row>
    <row r="24" customFormat="false" ht="12.75" hidden="false" customHeight="false" outlineLevel="0" collapsed="false">
      <c r="B24" s="264" t="n">
        <v>13</v>
      </c>
      <c r="C24" s="251" t="s">
        <v>208</v>
      </c>
      <c r="D24" s="261" t="n">
        <f aca="false">'Lista 5'!$N$22</f>
        <v>3</v>
      </c>
      <c r="E24" s="266" t="n">
        <f aca="false">'Lista 5'!$C$22</f>
        <v>1560</v>
      </c>
      <c r="F24" s="267" t="n">
        <f aca="false">SUM(D24:E24)</f>
        <v>1563</v>
      </c>
    </row>
    <row r="25" customFormat="false" ht="12.75" hidden="false" customHeight="false" outlineLevel="0" collapsed="false">
      <c r="B25" s="264" t="n">
        <v>14</v>
      </c>
      <c r="C25" s="251" t="s">
        <v>216</v>
      </c>
      <c r="D25" s="261" t="n">
        <f aca="false">'Lista 5'!$V$22</f>
        <v>3</v>
      </c>
      <c r="E25" s="266" t="n">
        <f aca="false">'Lista 5'!$C$22</f>
        <v>1560</v>
      </c>
      <c r="F25" s="267" t="n">
        <f aca="false">SUM(D25:E25)</f>
        <v>1563</v>
      </c>
    </row>
    <row r="26" customFormat="false" ht="12.75" hidden="false" customHeight="false" outlineLevel="0" collapsed="false">
      <c r="B26" s="264" t="n">
        <v>15</v>
      </c>
      <c r="C26" s="251" t="s">
        <v>199</v>
      </c>
      <c r="D26" s="261" t="n">
        <f aca="false">'Lista 5'!$E$22</f>
        <v>1</v>
      </c>
      <c r="E26" s="266" t="n">
        <f aca="false">'Lista 5'!$C$22</f>
        <v>1560</v>
      </c>
      <c r="F26" s="267" t="n">
        <f aca="false">SUM(D26:E26)</f>
        <v>1561</v>
      </c>
    </row>
    <row r="27" customFormat="false" ht="12.75" hidden="false" customHeight="false" outlineLevel="0" collapsed="false">
      <c r="B27" s="264" t="n">
        <v>16</v>
      </c>
      <c r="C27" s="251" t="s">
        <v>202</v>
      </c>
      <c r="D27" s="261" t="n">
        <f aca="false">'Lista 5'!$H$22</f>
        <v>1</v>
      </c>
      <c r="E27" s="266" t="n">
        <f aca="false">'Lista 5'!$C$22</f>
        <v>1560</v>
      </c>
      <c r="F27" s="267" t="n">
        <f aca="false">SUM(D27:E27)</f>
        <v>1561</v>
      </c>
    </row>
    <row r="28" customFormat="false" ht="12.75" hidden="false" customHeight="false" outlineLevel="0" collapsed="false">
      <c r="B28" s="264" t="n">
        <v>17</v>
      </c>
      <c r="C28" s="251" t="s">
        <v>200</v>
      </c>
      <c r="D28" s="261" t="n">
        <f aca="false">'Lista 5'!$F$22</f>
        <v>0</v>
      </c>
      <c r="E28" s="266" t="n">
        <f aca="false">'Lista 5'!$C$22</f>
        <v>1560</v>
      </c>
      <c r="F28" s="267" t="n">
        <f aca="false">SUM(D28:E28)</f>
        <v>1560</v>
      </c>
    </row>
    <row r="29" customFormat="false" ht="12.75" hidden="false" customHeight="false" outlineLevel="0" collapsed="false">
      <c r="B29" s="264" t="n">
        <v>18</v>
      </c>
      <c r="C29" s="251" t="s">
        <v>206</v>
      </c>
      <c r="D29" s="261" t="n">
        <f aca="false">'Lista 5'!$L$22</f>
        <v>0</v>
      </c>
      <c r="E29" s="266" t="n">
        <f aca="false">'Lista 5'!$C$22</f>
        <v>1560</v>
      </c>
      <c r="F29" s="267" t="n">
        <f aca="false">SUM(D29:E29)</f>
        <v>1560</v>
      </c>
    </row>
    <row r="30" customFormat="false" ht="12.75" hidden="false" customHeight="false" outlineLevel="0" collapsed="false">
      <c r="B30" s="264" t="n">
        <v>19</v>
      </c>
      <c r="C30" s="251" t="s">
        <v>210</v>
      </c>
      <c r="D30" s="261" t="n">
        <f aca="false">'Lista 5'!$P$22</f>
        <v>0</v>
      </c>
      <c r="E30" s="266" t="n">
        <f aca="false">'Lista 5'!$C$22</f>
        <v>1560</v>
      </c>
      <c r="F30" s="267" t="n">
        <f aca="false">SUM(D30:E30)</f>
        <v>1560</v>
      </c>
    </row>
    <row r="31" customFormat="false" ht="12.75" hidden="false" customHeight="false" outlineLevel="0" collapsed="false">
      <c r="B31" s="264" t="n">
        <v>20</v>
      </c>
      <c r="C31" s="251" t="s">
        <v>213</v>
      </c>
      <c r="D31" s="261" t="n">
        <f aca="false">'Lista 5'!$S$22</f>
        <v>0</v>
      </c>
      <c r="E31" s="266" t="n">
        <f aca="false">'Lista 5'!$C$22</f>
        <v>1560</v>
      </c>
      <c r="F31" s="267" t="n">
        <f aca="false">SUM(D31:E31)</f>
        <v>1560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1.87"/>
    <col collapsed="false" customWidth="true" hidden="false" outlineLevel="0" max="3" min="3" style="26" width="6.87"/>
    <col collapsed="false" customWidth="true" hidden="false" outlineLevel="0" max="4" min="4" style="26" width="5.61"/>
    <col collapsed="false" customWidth="true" hidden="false" outlineLevel="0" max="5" min="5" style="26" width="6.37"/>
    <col collapsed="false" customWidth="true" hidden="false" outlineLevel="0" max="6" min="6" style="26" width="5.37"/>
    <col collapsed="false" customWidth="true" hidden="false" outlineLevel="0" max="7" min="7" style="26" width="6.37"/>
    <col collapsed="false" customWidth="true" hidden="false" outlineLevel="0" max="8" min="8" style="26" width="5.37"/>
    <col collapsed="false" customWidth="true" hidden="false" outlineLevel="0" max="11" min="9" style="26" width="6.37"/>
    <col collapsed="false" customWidth="true" hidden="false" outlineLevel="0" max="12" min="12" style="26" width="5.37"/>
    <col collapsed="false" customWidth="true" hidden="false" outlineLevel="0" max="13" min="13" style="26" width="6.37"/>
    <col collapsed="false" customWidth="true" hidden="false" outlineLevel="0" max="14" min="14" style="26" width="5.37"/>
    <col collapsed="false" customWidth="true" hidden="false" outlineLevel="0" max="15" min="15" style="26" width="6.37"/>
    <col collapsed="false" customWidth="true" hidden="false" outlineLevel="0" max="16" min="16" style="26" width="8.25"/>
    <col collapsed="false" customWidth="true" hidden="false" outlineLevel="0" max="17" min="17" style="26" width="7.12"/>
    <col collapsed="false" customWidth="true" hidden="false" outlineLevel="0" max="18" min="18" style="27" width="3.37"/>
    <col collapsed="false" customWidth="true" hidden="false" outlineLevel="0" max="19" min="19" style="25" width="3.25"/>
    <col collapsed="false" customWidth="false" hidden="false" outlineLevel="0" max="22" min="20" style="28" width="8.99"/>
    <col collapsed="false" customWidth="false" hidden="false" outlineLevel="0" max="257" min="23" style="26" width="8.99"/>
  </cols>
  <sheetData>
    <row r="1" s="31" customFormat="true" ht="24.75" hidden="false" customHeight="false" outlineLevel="0" collapsed="false">
      <c r="A1" s="29" t="s">
        <v>14</v>
      </c>
      <c r="B1" s="30"/>
      <c r="R1" s="32"/>
      <c r="T1" s="33"/>
    </row>
    <row r="2" s="34" customFormat="true" ht="6.75" hidden="false" customHeight="true" outlineLevel="0" collapsed="false">
      <c r="R2" s="35"/>
      <c r="S2" s="36"/>
    </row>
    <row r="3" customFormat="false" ht="54" hidden="false" customHeight="true" outlineLevel="0" collapsed="false">
      <c r="A3" s="37" t="s">
        <v>15</v>
      </c>
      <c r="B3" s="37"/>
      <c r="C3" s="38" t="s">
        <v>16</v>
      </c>
      <c r="D3" s="38" t="s">
        <v>17</v>
      </c>
      <c r="E3" s="38" t="s">
        <v>18</v>
      </c>
      <c r="F3" s="39" t="s">
        <v>19</v>
      </c>
      <c r="G3" s="40" t="s">
        <v>20</v>
      </c>
      <c r="H3" s="39" t="s">
        <v>21</v>
      </c>
      <c r="I3" s="41" t="s">
        <v>20</v>
      </c>
      <c r="J3" s="39" t="s">
        <v>22</v>
      </c>
      <c r="K3" s="41" t="s">
        <v>20</v>
      </c>
      <c r="L3" s="42" t="s">
        <v>16</v>
      </c>
      <c r="M3" s="43" t="s">
        <v>20</v>
      </c>
      <c r="N3" s="42" t="s">
        <v>17</v>
      </c>
      <c r="O3" s="43" t="s">
        <v>20</v>
      </c>
      <c r="P3" s="44" t="s">
        <v>23</v>
      </c>
      <c r="Q3" s="45" t="s">
        <v>20</v>
      </c>
      <c r="V3" s="26"/>
    </row>
    <row r="4" customFormat="false" ht="2.25" hidden="false" customHeight="true" outlineLevel="0" collapsed="false">
      <c r="A4" s="46" t="s">
        <v>24</v>
      </c>
      <c r="B4" s="46"/>
      <c r="C4" s="47" t="s">
        <v>25</v>
      </c>
      <c r="D4" s="47" t="s">
        <v>26</v>
      </c>
      <c r="E4" s="47" t="s">
        <v>18</v>
      </c>
      <c r="F4" s="48" t="s">
        <v>27</v>
      </c>
      <c r="G4" s="49" t="s">
        <v>28</v>
      </c>
      <c r="H4" s="48" t="s">
        <v>29</v>
      </c>
      <c r="I4" s="50" t="s">
        <v>30</v>
      </c>
      <c r="J4" s="48" t="s">
        <v>29</v>
      </c>
      <c r="K4" s="50" t="s">
        <v>30</v>
      </c>
      <c r="L4" s="51" t="s">
        <v>31</v>
      </c>
      <c r="M4" s="52" t="s">
        <v>32</v>
      </c>
      <c r="N4" s="51" t="s">
        <v>33</v>
      </c>
      <c r="O4" s="52" t="s">
        <v>34</v>
      </c>
      <c r="P4" s="53" t="s">
        <v>35</v>
      </c>
      <c r="Q4" s="54" t="s">
        <v>36</v>
      </c>
      <c r="V4" s="26"/>
    </row>
    <row r="5" s="68" customFormat="true" ht="19.5" hidden="false" customHeight="true" outlineLevel="0" collapsed="false">
      <c r="A5" s="55" t="n">
        <v>1</v>
      </c>
      <c r="B5" s="56" t="s">
        <v>37</v>
      </c>
      <c r="C5" s="57" t="n">
        <v>491</v>
      </c>
      <c r="D5" s="57" t="n">
        <v>527</v>
      </c>
      <c r="E5" s="58" t="n">
        <f aca="false">SUM(C5:D5)</f>
        <v>1018</v>
      </c>
      <c r="F5" s="59" t="n">
        <v>171</v>
      </c>
      <c r="G5" s="60" t="n">
        <f aca="false">F5/E5</f>
        <v>0.167976424361493</v>
      </c>
      <c r="H5" s="59" t="n">
        <v>418</v>
      </c>
      <c r="I5" s="60" t="n">
        <f aca="false">H5/$E5</f>
        <v>0.410609037328094</v>
      </c>
      <c r="J5" s="59" t="n">
        <v>584</v>
      </c>
      <c r="K5" s="60" t="n">
        <f aca="false">J5/$E5</f>
        <v>0.573673870333988</v>
      </c>
      <c r="L5" s="61" t="n">
        <v>381</v>
      </c>
      <c r="M5" s="62" t="n">
        <f aca="false">L5/C5</f>
        <v>0.775967413441955</v>
      </c>
      <c r="N5" s="61" t="n">
        <v>416</v>
      </c>
      <c r="O5" s="62" t="n">
        <f aca="false">N5/D5</f>
        <v>0.789373814041746</v>
      </c>
      <c r="P5" s="63" t="n">
        <v>797</v>
      </c>
      <c r="Q5" s="64" t="n">
        <f aca="false">P5/E5</f>
        <v>0.782907662082515</v>
      </c>
      <c r="R5" s="65" t="str">
        <f aca="false">IF(SUM(L5+N5)&lt;&gt;P5,"***","")</f>
        <v/>
      </c>
      <c r="S5" s="66"/>
      <c r="T5" s="67"/>
      <c r="U5" s="67"/>
    </row>
    <row r="6" s="68" customFormat="true" ht="16.5" hidden="false" customHeight="true" outlineLevel="0" collapsed="false">
      <c r="A6" s="69" t="n">
        <v>2</v>
      </c>
      <c r="B6" s="70" t="s">
        <v>37</v>
      </c>
      <c r="C6" s="71" t="n">
        <v>511</v>
      </c>
      <c r="D6" s="71" t="n">
        <v>531</v>
      </c>
      <c r="E6" s="72" t="n">
        <f aca="false">SUM(C6:D6)</f>
        <v>1042</v>
      </c>
      <c r="F6" s="73" t="n">
        <v>170</v>
      </c>
      <c r="G6" s="74" t="n">
        <f aca="false">F6/E6</f>
        <v>0.163147792706334</v>
      </c>
      <c r="H6" s="73" t="n">
        <v>483</v>
      </c>
      <c r="I6" s="74" t="n">
        <f aca="false">H6/E6</f>
        <v>0.463531669865643</v>
      </c>
      <c r="J6" s="73" t="n">
        <v>665</v>
      </c>
      <c r="K6" s="60" t="n">
        <f aca="false">J6/$E6</f>
        <v>0.638195777351248</v>
      </c>
      <c r="L6" s="75" t="n">
        <v>429</v>
      </c>
      <c r="M6" s="62" t="n">
        <f aca="false">L6/C6</f>
        <v>0.839530332681018</v>
      </c>
      <c r="N6" s="75" t="n">
        <v>437</v>
      </c>
      <c r="O6" s="62" t="n">
        <f aca="false">N6/D6</f>
        <v>0.822975517890772</v>
      </c>
      <c r="P6" s="76" t="n">
        <v>866</v>
      </c>
      <c r="Q6" s="77" t="n">
        <f aca="false">P6/E6</f>
        <v>0.831094049904031</v>
      </c>
      <c r="R6" s="65" t="str">
        <f aca="false">IF(SUM(L6+N6)&lt;&gt;P6,"***","")</f>
        <v/>
      </c>
      <c r="S6" s="66"/>
      <c r="T6" s="67"/>
      <c r="U6" s="67"/>
    </row>
    <row r="7" s="68" customFormat="true" ht="16.5" hidden="false" customHeight="true" outlineLevel="0" collapsed="false">
      <c r="A7" s="69" t="n">
        <v>3</v>
      </c>
      <c r="B7" s="70" t="s">
        <v>38</v>
      </c>
      <c r="C7" s="71" t="n">
        <v>361</v>
      </c>
      <c r="D7" s="71" t="n">
        <v>358</v>
      </c>
      <c r="E7" s="72" t="n">
        <f aca="false">SUM(C7:D7)</f>
        <v>719</v>
      </c>
      <c r="F7" s="73" t="n">
        <v>107</v>
      </c>
      <c r="G7" s="74" t="n">
        <f aca="false">F7/E7</f>
        <v>0.148817802503477</v>
      </c>
      <c r="H7" s="73" t="n">
        <v>311</v>
      </c>
      <c r="I7" s="74" t="n">
        <f aca="false">H7/E7</f>
        <v>0.432545201668985</v>
      </c>
      <c r="J7" s="73" t="n">
        <v>410</v>
      </c>
      <c r="K7" s="60" t="n">
        <f aca="false">J7/$E7</f>
        <v>0.570236439499305</v>
      </c>
      <c r="L7" s="75" t="n">
        <v>286</v>
      </c>
      <c r="M7" s="62" t="n">
        <f aca="false">L7/C7</f>
        <v>0.792243767313019</v>
      </c>
      <c r="N7" s="75" t="n">
        <v>268</v>
      </c>
      <c r="O7" s="62" t="n">
        <f aca="false">N7/D7</f>
        <v>0.748603351955307</v>
      </c>
      <c r="P7" s="76" t="n">
        <v>554</v>
      </c>
      <c r="Q7" s="77" t="n">
        <f aca="false">P7/E7</f>
        <v>0.770514603616134</v>
      </c>
      <c r="R7" s="65" t="str">
        <f aca="false">IF(SUM(L7+N7)&lt;&gt;P7,"***","")</f>
        <v/>
      </c>
      <c r="S7" s="66"/>
      <c r="T7" s="67"/>
      <c r="U7" s="67"/>
    </row>
    <row r="8" s="68" customFormat="true" ht="16.5" hidden="false" customHeight="true" outlineLevel="0" collapsed="false">
      <c r="A8" s="69" t="n">
        <v>4</v>
      </c>
      <c r="B8" s="70" t="s">
        <v>39</v>
      </c>
      <c r="C8" s="71" t="n">
        <v>346</v>
      </c>
      <c r="D8" s="71" t="n">
        <v>355</v>
      </c>
      <c r="E8" s="72" t="n">
        <f aca="false">SUM(C8:D8)</f>
        <v>701</v>
      </c>
      <c r="F8" s="73" t="n">
        <v>105</v>
      </c>
      <c r="G8" s="74" t="n">
        <f aca="false">F8/E8</f>
        <v>0.149786019971469</v>
      </c>
      <c r="H8" s="73" t="n">
        <v>275</v>
      </c>
      <c r="I8" s="74" t="n">
        <f aca="false">H8/E8</f>
        <v>0.392296718972896</v>
      </c>
      <c r="J8" s="73" t="n">
        <v>386</v>
      </c>
      <c r="K8" s="60" t="n">
        <f aca="false">J8/$E8</f>
        <v>0.550641940085592</v>
      </c>
      <c r="L8" s="75" t="n">
        <v>267</v>
      </c>
      <c r="M8" s="62" t="n">
        <f aca="false">L8/C8</f>
        <v>0.771676300578035</v>
      </c>
      <c r="N8" s="75" t="n">
        <v>269</v>
      </c>
      <c r="O8" s="62" t="n">
        <f aca="false">N8/D8</f>
        <v>0.757746478873239</v>
      </c>
      <c r="P8" s="76" t="n">
        <v>536</v>
      </c>
      <c r="Q8" s="77" t="n">
        <f aca="false">P8/E8</f>
        <v>0.764621968616263</v>
      </c>
      <c r="R8" s="65" t="str">
        <f aca="false">IF(SUM(L8+N8)&lt;&gt;P8,"***","")</f>
        <v/>
      </c>
      <c r="S8" s="66"/>
      <c r="T8" s="67"/>
      <c r="U8" s="67"/>
    </row>
    <row r="9" s="68" customFormat="true" ht="16.5" hidden="false" customHeight="true" outlineLevel="0" collapsed="false">
      <c r="A9" s="69" t="n">
        <v>5</v>
      </c>
      <c r="B9" s="70" t="s">
        <v>39</v>
      </c>
      <c r="C9" s="71" t="n">
        <v>400</v>
      </c>
      <c r="D9" s="71" t="n">
        <v>420</v>
      </c>
      <c r="E9" s="72" t="n">
        <f aca="false">SUM(C9:D9)</f>
        <v>820</v>
      </c>
      <c r="F9" s="73" t="n">
        <v>111</v>
      </c>
      <c r="G9" s="74" t="n">
        <f aca="false">F9/E9</f>
        <v>0.135365853658537</v>
      </c>
      <c r="H9" s="73" t="n">
        <v>354</v>
      </c>
      <c r="I9" s="74" t="n">
        <f aca="false">H9/E9</f>
        <v>0.431707317073171</v>
      </c>
      <c r="J9" s="73" t="n">
        <v>494</v>
      </c>
      <c r="K9" s="60" t="n">
        <f aca="false">J9/$E9</f>
        <v>0.602439024390244</v>
      </c>
      <c r="L9" s="75" t="n">
        <v>324</v>
      </c>
      <c r="M9" s="62" t="n">
        <f aca="false">L9/C9</f>
        <v>0.81</v>
      </c>
      <c r="N9" s="75" t="n">
        <v>342</v>
      </c>
      <c r="O9" s="62" t="n">
        <f aca="false">N9/D9</f>
        <v>0.814285714285714</v>
      </c>
      <c r="P9" s="76" t="n">
        <v>666</v>
      </c>
      <c r="Q9" s="77" t="n">
        <f aca="false">P9/E9</f>
        <v>0.81219512195122</v>
      </c>
      <c r="R9" s="65" t="str">
        <f aca="false">IF(SUM(L9+N9)&lt;&gt;P9,"***","")</f>
        <v/>
      </c>
      <c r="S9" s="66"/>
      <c r="T9" s="67"/>
      <c r="U9" s="67"/>
    </row>
    <row r="10" s="68" customFormat="true" ht="16.5" hidden="false" customHeight="true" outlineLevel="0" collapsed="false">
      <c r="A10" s="69" t="n">
        <v>6</v>
      </c>
      <c r="B10" s="70" t="s">
        <v>40</v>
      </c>
      <c r="C10" s="71" t="n">
        <v>466</v>
      </c>
      <c r="D10" s="71" t="n">
        <v>459</v>
      </c>
      <c r="E10" s="72" t="n">
        <f aca="false">SUM(C10:D10)</f>
        <v>925</v>
      </c>
      <c r="F10" s="73" t="n">
        <v>163</v>
      </c>
      <c r="G10" s="74" t="n">
        <f aca="false">F10/E10</f>
        <v>0.176216216216216</v>
      </c>
      <c r="H10" s="73" t="n">
        <v>428</v>
      </c>
      <c r="I10" s="74" t="n">
        <f aca="false">H10/E10</f>
        <v>0.462702702702703</v>
      </c>
      <c r="J10" s="73" t="n">
        <v>558</v>
      </c>
      <c r="K10" s="60" t="n">
        <f aca="false">J10/$E10</f>
        <v>0.603243243243243</v>
      </c>
      <c r="L10" s="75" t="n">
        <v>378</v>
      </c>
      <c r="M10" s="62" t="n">
        <f aca="false">L10/C10</f>
        <v>0.811158798283262</v>
      </c>
      <c r="N10" s="75" t="n">
        <v>371</v>
      </c>
      <c r="O10" s="62" t="n">
        <f aca="false">N10/D10</f>
        <v>0.808278867102397</v>
      </c>
      <c r="P10" s="76" t="n">
        <v>749</v>
      </c>
      <c r="Q10" s="77" t="n">
        <f aca="false">P10/E10</f>
        <v>0.80972972972973</v>
      </c>
      <c r="R10" s="65" t="str">
        <f aca="false">IF(SUM(L10+N10)&lt;&gt;P10,"***","")</f>
        <v/>
      </c>
      <c r="S10" s="66"/>
      <c r="T10" s="67"/>
      <c r="U10" s="67"/>
    </row>
    <row r="11" s="68" customFormat="true" ht="16.5" hidden="false" customHeight="true" outlineLevel="0" collapsed="false">
      <c r="A11" s="69" t="n">
        <v>7</v>
      </c>
      <c r="B11" s="70" t="s">
        <v>41</v>
      </c>
      <c r="C11" s="71" t="n">
        <v>283</v>
      </c>
      <c r="D11" s="71" t="n">
        <v>274</v>
      </c>
      <c r="E11" s="72" t="n">
        <f aca="false">SUM(C11:D11)</f>
        <v>557</v>
      </c>
      <c r="F11" s="73" t="n">
        <v>88</v>
      </c>
      <c r="G11" s="74" t="n">
        <f aca="false">F11/E11</f>
        <v>0.157989228007181</v>
      </c>
      <c r="H11" s="73" t="n">
        <v>236</v>
      </c>
      <c r="I11" s="74" t="n">
        <f aca="false">H11/E11</f>
        <v>0.423698384201077</v>
      </c>
      <c r="J11" s="73" t="n">
        <v>327</v>
      </c>
      <c r="K11" s="60" t="n">
        <f aca="false">J11/$E11</f>
        <v>0.587073608617594</v>
      </c>
      <c r="L11" s="75" t="n">
        <v>235</v>
      </c>
      <c r="M11" s="62" t="n">
        <f aca="false">L11/C11</f>
        <v>0.830388692579505</v>
      </c>
      <c r="N11" s="75" t="n">
        <v>199</v>
      </c>
      <c r="O11" s="62" t="n">
        <f aca="false">N11/D11</f>
        <v>0.726277372262774</v>
      </c>
      <c r="P11" s="76" t="n">
        <v>434</v>
      </c>
      <c r="Q11" s="77" t="n">
        <f aca="false">P11/E11</f>
        <v>0.779174147217235</v>
      </c>
      <c r="R11" s="65" t="str">
        <f aca="false">IF(SUM(L11+N11)&lt;&gt;P11,"***","")</f>
        <v/>
      </c>
      <c r="S11" s="66"/>
      <c r="T11" s="67"/>
      <c r="U11" s="67"/>
    </row>
    <row r="12" s="68" customFormat="true" ht="16.5" hidden="false" customHeight="true" outlineLevel="0" collapsed="false">
      <c r="A12" s="69" t="n">
        <v>8</v>
      </c>
      <c r="B12" s="70" t="s">
        <v>42</v>
      </c>
      <c r="C12" s="71" t="n">
        <v>321</v>
      </c>
      <c r="D12" s="71" t="n">
        <v>344</v>
      </c>
      <c r="E12" s="72" t="n">
        <f aca="false">SUM(C12:D12)</f>
        <v>665</v>
      </c>
      <c r="F12" s="73" t="n">
        <v>103</v>
      </c>
      <c r="G12" s="74" t="n">
        <f aca="false">F12/E12</f>
        <v>0.154887218045113</v>
      </c>
      <c r="H12" s="73" t="n">
        <v>257</v>
      </c>
      <c r="I12" s="74" t="n">
        <f aca="false">H12/E12</f>
        <v>0.386466165413534</v>
      </c>
      <c r="J12" s="73" t="n">
        <v>340</v>
      </c>
      <c r="K12" s="60" t="n">
        <f aca="false">J12/$E12</f>
        <v>0.511278195488722</v>
      </c>
      <c r="L12" s="75" t="n">
        <v>226</v>
      </c>
      <c r="M12" s="62" t="n">
        <f aca="false">L12/C12</f>
        <v>0.70404984423676</v>
      </c>
      <c r="N12" s="75" t="n">
        <v>246</v>
      </c>
      <c r="O12" s="62" t="n">
        <f aca="false">N12/D12</f>
        <v>0.715116279069768</v>
      </c>
      <c r="P12" s="76" t="n">
        <v>472</v>
      </c>
      <c r="Q12" s="77" t="n">
        <f aca="false">P12/E12</f>
        <v>0.709774436090226</v>
      </c>
      <c r="R12" s="65" t="str">
        <f aca="false">IF(SUM(L12+N12)&lt;&gt;P12,"***","")</f>
        <v/>
      </c>
      <c r="S12" s="66"/>
      <c r="T12" s="67"/>
      <c r="U12" s="67"/>
    </row>
    <row r="13" s="68" customFormat="true" ht="16.5" hidden="false" customHeight="true" outlineLevel="0" collapsed="false">
      <c r="A13" s="69" t="n">
        <v>9</v>
      </c>
      <c r="B13" s="70" t="s">
        <v>43</v>
      </c>
      <c r="C13" s="71" t="n">
        <v>417</v>
      </c>
      <c r="D13" s="71" t="n">
        <v>420</v>
      </c>
      <c r="E13" s="72" t="n">
        <f aca="false">SUM(C13:D13)</f>
        <v>837</v>
      </c>
      <c r="F13" s="73" t="n">
        <v>153</v>
      </c>
      <c r="G13" s="74" t="n">
        <f aca="false">F13/E13</f>
        <v>0.182795698924731</v>
      </c>
      <c r="H13" s="73" t="n">
        <v>345</v>
      </c>
      <c r="I13" s="74" t="n">
        <f aca="false">H13/E13</f>
        <v>0.412186379928315</v>
      </c>
      <c r="J13" s="73" t="n">
        <v>503</v>
      </c>
      <c r="K13" s="60" t="n">
        <f aca="false">J13/$E13</f>
        <v>0.600955794504182</v>
      </c>
      <c r="L13" s="75" t="n">
        <v>347</v>
      </c>
      <c r="M13" s="62" t="n">
        <f aca="false">L13/C13</f>
        <v>0.832134292565947</v>
      </c>
      <c r="N13" s="75" t="n">
        <v>323</v>
      </c>
      <c r="O13" s="62" t="n">
        <f aca="false">N13/D13</f>
        <v>0.769047619047619</v>
      </c>
      <c r="P13" s="76" t="n">
        <v>670</v>
      </c>
      <c r="Q13" s="77" t="n">
        <f aca="false">P13/E13</f>
        <v>0.800477897252091</v>
      </c>
      <c r="R13" s="65" t="str">
        <f aca="false">IF(SUM(L13+N13)&lt;&gt;P13,"***","")</f>
        <v/>
      </c>
      <c r="S13" s="66"/>
      <c r="T13" s="67"/>
      <c r="U13" s="67"/>
    </row>
    <row r="14" s="68" customFormat="true" ht="16.5" hidden="false" customHeight="true" outlineLevel="0" collapsed="false">
      <c r="A14" s="69" t="n">
        <v>10</v>
      </c>
      <c r="B14" s="70" t="s">
        <v>44</v>
      </c>
      <c r="C14" s="71" t="n">
        <v>396</v>
      </c>
      <c r="D14" s="71" t="n">
        <v>431</v>
      </c>
      <c r="E14" s="72" t="n">
        <f aca="false">SUM(C14:D14)</f>
        <v>827</v>
      </c>
      <c r="F14" s="73" t="n">
        <v>82</v>
      </c>
      <c r="G14" s="74" t="n">
        <f aca="false">F14/E14</f>
        <v>0.0991535671100363</v>
      </c>
      <c r="H14" s="73" t="n">
        <v>240</v>
      </c>
      <c r="I14" s="74" t="n">
        <f aca="false">H14/E14</f>
        <v>0.290205562273277</v>
      </c>
      <c r="J14" s="73" t="n">
        <v>370</v>
      </c>
      <c r="K14" s="60" t="n">
        <f aca="false">J14/$E14</f>
        <v>0.447400241837969</v>
      </c>
      <c r="L14" s="75" t="n">
        <v>249</v>
      </c>
      <c r="M14" s="62" t="n">
        <f aca="false">L14/C14</f>
        <v>0.628787878787879</v>
      </c>
      <c r="N14" s="75" t="n">
        <v>273</v>
      </c>
      <c r="O14" s="62" t="n">
        <f aca="false">N14/D14</f>
        <v>0.633410672853828</v>
      </c>
      <c r="P14" s="76" t="n">
        <v>522</v>
      </c>
      <c r="Q14" s="77" t="n">
        <f aca="false">P14/E14</f>
        <v>0.631197097944377</v>
      </c>
      <c r="R14" s="65" t="str">
        <f aca="false">IF(SUM(L14+N14)&lt;&gt;P14,"***","")</f>
        <v/>
      </c>
      <c r="S14" s="66"/>
      <c r="T14" s="67"/>
      <c r="U14" s="67"/>
    </row>
    <row r="15" s="68" customFormat="true" ht="16.5" hidden="false" customHeight="true" outlineLevel="0" collapsed="false">
      <c r="A15" s="69" t="n">
        <v>11</v>
      </c>
      <c r="B15" s="70" t="s">
        <v>45</v>
      </c>
      <c r="C15" s="71" t="n">
        <v>399</v>
      </c>
      <c r="D15" s="71" t="n">
        <v>376</v>
      </c>
      <c r="E15" s="72" t="n">
        <f aca="false">SUM(C15:D15)</f>
        <v>775</v>
      </c>
      <c r="F15" s="73" t="n">
        <v>74</v>
      </c>
      <c r="G15" s="74" t="n">
        <f aca="false">F15/E15</f>
        <v>0.0954838709677419</v>
      </c>
      <c r="H15" s="73" t="n">
        <v>246</v>
      </c>
      <c r="I15" s="74" t="n">
        <f aca="false">H15/E15</f>
        <v>0.31741935483871</v>
      </c>
      <c r="J15" s="73" t="n">
        <v>347</v>
      </c>
      <c r="K15" s="60" t="n">
        <f aca="false">J15/$E15</f>
        <v>0.447741935483871</v>
      </c>
      <c r="L15" s="75" t="n">
        <v>263</v>
      </c>
      <c r="M15" s="62" t="n">
        <f aca="false">L15/C15</f>
        <v>0.659147869674186</v>
      </c>
      <c r="N15" s="75" t="n">
        <v>245</v>
      </c>
      <c r="O15" s="62" t="n">
        <f aca="false">N15/D15</f>
        <v>0.651595744680851</v>
      </c>
      <c r="P15" s="76" t="n">
        <v>508</v>
      </c>
      <c r="Q15" s="77" t="n">
        <f aca="false">P15/E15</f>
        <v>0.655483870967742</v>
      </c>
      <c r="R15" s="65" t="str">
        <f aca="false">IF(SUM(L15+N15)&lt;&gt;P15,"***","")</f>
        <v/>
      </c>
      <c r="S15" s="66"/>
      <c r="T15" s="67"/>
      <c r="U15" s="67"/>
    </row>
    <row r="16" s="68" customFormat="true" ht="16.5" hidden="false" customHeight="true" outlineLevel="0" collapsed="false">
      <c r="A16" s="69" t="n">
        <v>12</v>
      </c>
      <c r="B16" s="70" t="s">
        <v>46</v>
      </c>
      <c r="C16" s="71" t="n">
        <v>335</v>
      </c>
      <c r="D16" s="71" t="n">
        <v>351</v>
      </c>
      <c r="E16" s="72" t="n">
        <f aca="false">SUM(C16:D16)</f>
        <v>686</v>
      </c>
      <c r="F16" s="73" t="n">
        <v>98</v>
      </c>
      <c r="G16" s="74" t="n">
        <f aca="false">F16/E16</f>
        <v>0.142857142857143</v>
      </c>
      <c r="H16" s="73" t="n">
        <v>229</v>
      </c>
      <c r="I16" s="74" t="n">
        <f aca="false">H16/E16</f>
        <v>0.333819241982507</v>
      </c>
      <c r="J16" s="73" t="n">
        <v>314</v>
      </c>
      <c r="K16" s="60" t="n">
        <f aca="false">J16/$E16</f>
        <v>0.457725947521866</v>
      </c>
      <c r="L16" s="75" t="n">
        <v>218</v>
      </c>
      <c r="M16" s="62" t="n">
        <f aca="false">L16/C16</f>
        <v>0.650746268656716</v>
      </c>
      <c r="N16" s="75" t="n">
        <v>225</v>
      </c>
      <c r="O16" s="62" t="n">
        <f aca="false">N16/D16</f>
        <v>0.641025641025641</v>
      </c>
      <c r="P16" s="76" t="n">
        <v>443</v>
      </c>
      <c r="Q16" s="77" t="n">
        <f aca="false">P16/E16</f>
        <v>0.645772594752187</v>
      </c>
      <c r="R16" s="65" t="str">
        <f aca="false">IF(SUM(L16+N16)&lt;&gt;P16,"***","")</f>
        <v/>
      </c>
      <c r="S16" s="66"/>
      <c r="T16" s="67"/>
      <c r="U16" s="67"/>
    </row>
    <row r="17" s="68" customFormat="true" ht="16.5" hidden="false" customHeight="true" outlineLevel="0" collapsed="false">
      <c r="A17" s="69" t="n">
        <v>13</v>
      </c>
      <c r="B17" s="70" t="s">
        <v>47</v>
      </c>
      <c r="C17" s="71" t="n">
        <v>458</v>
      </c>
      <c r="D17" s="71" t="n">
        <v>460</v>
      </c>
      <c r="E17" s="72" t="n">
        <f aca="false">SUM(C17:D17)</f>
        <v>918</v>
      </c>
      <c r="F17" s="73" t="n">
        <v>118</v>
      </c>
      <c r="G17" s="74" t="n">
        <f aca="false">F17/E17</f>
        <v>0.128540305010893</v>
      </c>
      <c r="H17" s="73" t="n">
        <v>336</v>
      </c>
      <c r="I17" s="74" t="n">
        <f aca="false">H17/E17</f>
        <v>0.366013071895425</v>
      </c>
      <c r="J17" s="73" t="n">
        <v>473</v>
      </c>
      <c r="K17" s="60" t="n">
        <f aca="false">J17/$E17</f>
        <v>0.515250544662309</v>
      </c>
      <c r="L17" s="75" t="n">
        <v>329</v>
      </c>
      <c r="M17" s="62" t="n">
        <f aca="false">L17/C17</f>
        <v>0.718340611353712</v>
      </c>
      <c r="N17" s="75" t="n">
        <v>306</v>
      </c>
      <c r="O17" s="62" t="n">
        <f aca="false">N17/D17</f>
        <v>0.665217391304348</v>
      </c>
      <c r="P17" s="76" t="n">
        <v>635</v>
      </c>
      <c r="Q17" s="77" t="n">
        <f aca="false">P17/E17</f>
        <v>0.691721132897604</v>
      </c>
      <c r="R17" s="65" t="str">
        <f aca="false">IF(SUM(L17+N17)&lt;&gt;P17,"***","")</f>
        <v/>
      </c>
      <c r="S17" s="66"/>
      <c r="T17" s="67"/>
      <c r="U17" s="67"/>
    </row>
    <row r="18" s="68" customFormat="true" ht="16.5" hidden="false" customHeight="true" outlineLevel="0" collapsed="false">
      <c r="A18" s="69" t="n">
        <v>14</v>
      </c>
      <c r="B18" s="70" t="s">
        <v>48</v>
      </c>
      <c r="C18" s="71" t="n">
        <v>432</v>
      </c>
      <c r="D18" s="71" t="n">
        <v>443</v>
      </c>
      <c r="E18" s="72" t="n">
        <f aca="false">SUM(C18:D18)</f>
        <v>875</v>
      </c>
      <c r="F18" s="73" t="n">
        <v>111</v>
      </c>
      <c r="G18" s="74" t="n">
        <f aca="false">F18/E18</f>
        <v>0.126857142857143</v>
      </c>
      <c r="H18" s="73" t="n">
        <v>364</v>
      </c>
      <c r="I18" s="74" t="n">
        <f aca="false">H18/E18</f>
        <v>0.416</v>
      </c>
      <c r="J18" s="73" t="n">
        <v>478</v>
      </c>
      <c r="K18" s="60" t="n">
        <f aca="false">J18/$E18</f>
        <v>0.546285714285714</v>
      </c>
      <c r="L18" s="75" t="n">
        <v>321</v>
      </c>
      <c r="M18" s="62" t="n">
        <f aca="false">L18/C18</f>
        <v>0.743055555555556</v>
      </c>
      <c r="N18" s="75" t="n">
        <v>314</v>
      </c>
      <c r="O18" s="62" t="n">
        <f aca="false">N18/D18</f>
        <v>0.708803611738149</v>
      </c>
      <c r="P18" s="76" t="n">
        <v>635</v>
      </c>
      <c r="Q18" s="77" t="n">
        <f aca="false">P18/E18</f>
        <v>0.725714285714286</v>
      </c>
      <c r="R18" s="65" t="str">
        <f aca="false">IF(SUM(L18+N18)&lt;&gt;P18,"***","")</f>
        <v/>
      </c>
      <c r="S18" s="66"/>
      <c r="T18" s="67"/>
      <c r="U18" s="67"/>
    </row>
    <row r="19" s="68" customFormat="true" ht="16.5" hidden="false" customHeight="true" outlineLevel="0" collapsed="false">
      <c r="A19" s="69" t="n">
        <v>15</v>
      </c>
      <c r="B19" s="70" t="s">
        <v>49</v>
      </c>
      <c r="C19" s="71" t="n">
        <v>560</v>
      </c>
      <c r="D19" s="71" t="n">
        <v>611</v>
      </c>
      <c r="E19" s="72" t="n">
        <f aca="false">SUM(C19:D19)</f>
        <v>1171</v>
      </c>
      <c r="F19" s="73" t="n">
        <v>175</v>
      </c>
      <c r="G19" s="74" t="n">
        <f aca="false">F19/E19</f>
        <v>0.149444918872758</v>
      </c>
      <c r="H19" s="73" t="n">
        <v>443</v>
      </c>
      <c r="I19" s="74" t="n">
        <f aca="false">H19/E19</f>
        <v>0.378309137489325</v>
      </c>
      <c r="J19" s="73" t="n">
        <v>642</v>
      </c>
      <c r="K19" s="60" t="n">
        <f aca="false">J19/$E19</f>
        <v>0.548249359521776</v>
      </c>
      <c r="L19" s="75" t="n">
        <v>429</v>
      </c>
      <c r="M19" s="62" t="n">
        <f aca="false">L19/C19</f>
        <v>0.766071428571429</v>
      </c>
      <c r="N19" s="75" t="n">
        <v>452</v>
      </c>
      <c r="O19" s="62" t="n">
        <f aca="false">N19/D19</f>
        <v>0.739770867430442</v>
      </c>
      <c r="P19" s="76" t="n">
        <v>881</v>
      </c>
      <c r="Q19" s="77" t="n">
        <f aca="false">P19/E19</f>
        <v>0.752348420153715</v>
      </c>
      <c r="R19" s="65" t="str">
        <f aca="false">IF(SUM(L19+N19)&lt;&gt;P19,"***","")</f>
        <v/>
      </c>
      <c r="S19" s="66"/>
      <c r="T19" s="67"/>
      <c r="U19" s="67"/>
    </row>
    <row r="20" s="68" customFormat="true" ht="21" hidden="false" customHeight="true" outlineLevel="0" collapsed="false">
      <c r="A20" s="78" t="n">
        <v>99</v>
      </c>
      <c r="B20" s="78"/>
      <c r="C20" s="79" t="n">
        <f aca="false">SUM(C5:C19)</f>
        <v>6176</v>
      </c>
      <c r="D20" s="79" t="n">
        <f aca="false">SUM(D5:D19)</f>
        <v>6360</v>
      </c>
      <c r="E20" s="79" t="n">
        <f aca="false">SUM(E5:E19)</f>
        <v>12536</v>
      </c>
      <c r="F20" s="80" t="n">
        <f aca="false">SUM(F5:F19)</f>
        <v>1829</v>
      </c>
      <c r="G20" s="81" t="n">
        <f aca="false">F20/E20</f>
        <v>0.145899808551372</v>
      </c>
      <c r="H20" s="80" t="n">
        <f aca="false">SUM(H5:H19)</f>
        <v>4965</v>
      </c>
      <c r="I20" s="81" t="n">
        <f aca="false">H20/$E20</f>
        <v>0.396059349074665</v>
      </c>
      <c r="J20" s="80" t="n">
        <f aca="false">SUM(J5:J19)</f>
        <v>6891</v>
      </c>
      <c r="K20" s="81" t="n">
        <f aca="false">J20/$E20</f>
        <v>0.549696873005743</v>
      </c>
      <c r="L20" s="80" t="n">
        <f aca="false">SUM(L5:L19)</f>
        <v>4682</v>
      </c>
      <c r="M20" s="81" t="n">
        <f aca="false">L20/C20</f>
        <v>0.75809585492228</v>
      </c>
      <c r="N20" s="80" t="n">
        <f aca="false">SUM(N5:N19)</f>
        <v>4686</v>
      </c>
      <c r="O20" s="81" t="n">
        <f aca="false">N20/D20</f>
        <v>0.736792452830189</v>
      </c>
      <c r="P20" s="80" t="n">
        <f aca="false">SUM(P5:P19)</f>
        <v>9368</v>
      </c>
      <c r="Q20" s="81" t="n">
        <f aca="false">P20/E20</f>
        <v>0.74728781110402</v>
      </c>
      <c r="R20" s="65" t="str">
        <f aca="false">IF(SUM(L20+N20)&lt;&gt;P20,"***","")</f>
        <v/>
      </c>
      <c r="S20" s="25"/>
      <c r="T20" s="28"/>
      <c r="U20" s="28"/>
      <c r="V20" s="26"/>
      <c r="W20" s="26"/>
    </row>
    <row r="21" s="68" customFormat="true" ht="9" hidden="false" customHeight="true" outlineLevel="0" collapsed="false">
      <c r="A21" s="25"/>
      <c r="B21" s="25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7"/>
      <c r="S21" s="25"/>
      <c r="T21" s="25"/>
      <c r="U21" s="28"/>
      <c r="V21" s="28"/>
      <c r="W21" s="26"/>
    </row>
    <row r="22" s="68" customFormat="true" ht="14.25" hidden="false" customHeight="true" outlineLevel="0" collapsed="false">
      <c r="A22" s="25"/>
      <c r="B22" s="25"/>
      <c r="C22" s="82" t="n">
        <v>6169</v>
      </c>
      <c r="D22" s="82" t="n">
        <v>6350</v>
      </c>
      <c r="E22" s="82" t="n">
        <f aca="false">SUM(C22:D22)</f>
        <v>12519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7"/>
      <c r="S22" s="25"/>
      <c r="T22" s="25"/>
      <c r="U22" s="28"/>
      <c r="V22" s="28"/>
      <c r="W22" s="26"/>
    </row>
    <row r="23" s="68" customFormat="true" ht="12" hidden="false" customHeight="true" outlineLevel="0" collapsed="false">
      <c r="A23" s="25"/>
      <c r="B23" s="25"/>
      <c r="C23" s="82" t="n">
        <v>7</v>
      </c>
      <c r="D23" s="82" t="n">
        <v>10</v>
      </c>
      <c r="E23" s="82" t="n">
        <f aca="false">SUM(C23:D23)</f>
        <v>1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7"/>
      <c r="S23" s="25"/>
      <c r="T23" s="25"/>
      <c r="U23" s="28"/>
      <c r="V23" s="28"/>
      <c r="W23" s="26"/>
    </row>
    <row r="24" s="68" customFormat="true" ht="13.5" hidden="false" customHeight="true" outlineLevel="0" collapsed="false">
      <c r="A24" s="25"/>
      <c r="B24" s="25"/>
      <c r="C24" s="82" t="n">
        <f aca="false">SUM(C22:C23)</f>
        <v>6176</v>
      </c>
      <c r="D24" s="82" t="n">
        <f aca="false">SUM(D22:D23)</f>
        <v>6360</v>
      </c>
      <c r="E24" s="82" t="n">
        <f aca="false">SUM(C24:D24)</f>
        <v>12536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7"/>
      <c r="S24" s="25"/>
      <c r="T24" s="25"/>
      <c r="U24" s="28"/>
      <c r="V24" s="28"/>
      <c r="W24" s="26"/>
    </row>
    <row r="25" s="68" customFormat="true" ht="16.5" hidden="false" customHeight="true" outlineLevel="0" collapsed="false">
      <c r="A25" s="25"/>
      <c r="B25" s="2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7"/>
      <c r="S25" s="25"/>
      <c r="T25" s="25"/>
      <c r="U25" s="28"/>
      <c r="V25" s="28"/>
      <c r="W25" s="26"/>
    </row>
    <row r="26" s="68" customFormat="true" ht="16.5" hidden="false" customHeight="true" outlineLevel="0" collapsed="false">
      <c r="A26" s="25"/>
      <c r="B26" s="2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7"/>
      <c r="S26" s="25"/>
      <c r="T26" s="25"/>
      <c r="U26" s="28"/>
      <c r="V26" s="28"/>
      <c r="W26" s="26"/>
    </row>
    <row r="27" s="68" customFormat="true" ht="16.5" hidden="false" customHeight="true" outlineLevel="0" collapsed="false">
      <c r="A27" s="25"/>
      <c r="B27" s="2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7"/>
      <c r="S27" s="25"/>
      <c r="T27" s="25"/>
      <c r="U27" s="28"/>
      <c r="V27" s="28"/>
      <c r="W27" s="26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T28" s="25"/>
    </row>
    <row r="29" customFormat="false" ht="10.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T29" s="25"/>
    </row>
    <row r="30" customFormat="false" ht="10.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T30" s="25"/>
    </row>
    <row r="31" customFormat="false" ht="10.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T31" s="25"/>
    </row>
    <row r="32" customFormat="false" ht="10.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T32" s="25"/>
    </row>
    <row r="33" customFormat="false" ht="10.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T33" s="25"/>
    </row>
    <row r="34" customFormat="false" ht="10.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83"/>
    </row>
    <row r="35" customFormat="false" ht="10.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0.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0.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0.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0.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0.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</sheetData>
  <printOptions headings="false" gridLines="false" gridLinesSet="true" horizontalCentered="false" verticalCentered="false"/>
  <pageMargins left="0.354166666666667" right="0.236111111111111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2" min="1" style="84" width="3.11"/>
    <col collapsed="false" customWidth="true" hidden="false" outlineLevel="0" max="3" min="3" style="85" width="19.25"/>
    <col collapsed="false" customWidth="true" hidden="false" outlineLevel="0" max="4" min="4" style="85" width="26.99"/>
    <col collapsed="false" customWidth="true" hidden="false" outlineLevel="0" max="5" min="5" style="85" width="16.87"/>
    <col collapsed="false" customWidth="true" hidden="false" outlineLevel="0" max="6" min="6" style="85" width="8.61"/>
    <col collapsed="false" customWidth="true" hidden="false" outlineLevel="0" max="7" min="7" style="84" width="9.61"/>
    <col collapsed="false" customWidth="true" hidden="false" outlineLevel="0" max="8" min="8" style="84" width="8.61"/>
    <col collapsed="false" customWidth="true" hidden="false" outlineLevel="0" max="9" min="9" style="84" width="8.87"/>
    <col collapsed="false" customWidth="true" hidden="false" outlineLevel="0" max="10" min="10" style="84" width="8.37"/>
    <col collapsed="false" customWidth="true" hidden="false" outlineLevel="0" max="11" min="11" style="84" width="9.12"/>
    <col collapsed="false" customWidth="false" hidden="false" outlineLevel="0" max="14" min="12" style="84" width="8.99"/>
    <col collapsed="false" customWidth="false" hidden="false" outlineLevel="0" max="257" min="15" style="85" width="8.99"/>
  </cols>
  <sheetData>
    <row r="1" customFormat="false" ht="37.5" hidden="false" customHeight="true" outlineLevel="0" collapsed="false">
      <c r="A1" s="86"/>
      <c r="B1" s="87"/>
      <c r="C1" s="88" t="s">
        <v>50</v>
      </c>
      <c r="D1" s="88"/>
      <c r="E1" s="88"/>
      <c r="F1" s="88"/>
    </row>
    <row r="2" customFormat="false" ht="37.5" hidden="false" customHeight="true" outlineLevel="0" collapsed="false">
      <c r="A2" s="89"/>
      <c r="B2" s="90"/>
      <c r="C2" s="91" t="s">
        <v>51</v>
      </c>
      <c r="D2" s="92" t="n">
        <v>4</v>
      </c>
      <c r="E2" s="93" t="s">
        <v>23</v>
      </c>
      <c r="F2" s="94" t="n">
        <f aca="false">LOOKUP($D$2,Scrutinio!$A$5:$A$19,Scrutinio!W$5:W$19)</f>
        <v>536</v>
      </c>
    </row>
    <row r="3" customFormat="false" ht="11.25" hidden="false" customHeight="true" outlineLevel="0" collapsed="false">
      <c r="A3" s="87"/>
      <c r="B3" s="87"/>
      <c r="G3" s="95"/>
    </row>
    <row r="4" customFormat="false" ht="21.75" hidden="false" customHeight="true" outlineLevel="0" collapsed="false">
      <c r="A4" s="87" t="s">
        <v>52</v>
      </c>
      <c r="B4" s="87"/>
      <c r="C4" s="96" t="s">
        <v>53</v>
      </c>
      <c r="D4" s="96" t="s">
        <v>54</v>
      </c>
      <c r="E4" s="96" t="s">
        <v>55</v>
      </c>
      <c r="F4" s="96" t="s">
        <v>20</v>
      </c>
      <c r="G4" s="97" t="s">
        <v>56</v>
      </c>
      <c r="H4" s="97" t="s">
        <v>57</v>
      </c>
      <c r="I4" s="97" t="s">
        <v>58</v>
      </c>
      <c r="J4" s="97" t="s">
        <v>59</v>
      </c>
      <c r="K4" s="97" t="s">
        <v>60</v>
      </c>
      <c r="L4" s="97"/>
    </row>
    <row r="5" customFormat="false" ht="15" hidden="false" customHeight="true" outlineLevel="0" collapsed="false">
      <c r="A5" s="98" t="n">
        <v>1</v>
      </c>
      <c r="B5" s="98"/>
      <c r="C5" s="99" t="str">
        <f aca="false">'Lista 1'!N3</f>
        <v>Davitti David</v>
      </c>
      <c r="D5" s="99" t="str">
        <f aca="false">'Lista 1'!N1</f>
        <v>Per Reggello</v>
      </c>
      <c r="E5" s="100" t="n">
        <f aca="false">LOOKUP($D$2,Scrutinio!$A$5:$A$19,Scrutinio!C$5:C$19)</f>
        <v>105</v>
      </c>
      <c r="F5" s="101" t="n">
        <f aca="false">IF(E5=0,0,E5/$E$10)</f>
        <v>0.204280155642023</v>
      </c>
      <c r="G5" s="102" t="n">
        <f aca="false">SUM(E5:E9)</f>
        <v>514</v>
      </c>
      <c r="H5" s="102" t="n">
        <f aca="false">E11</f>
        <v>7</v>
      </c>
      <c r="I5" s="102" t="n">
        <f aca="false">E12</f>
        <v>14</v>
      </c>
      <c r="J5" s="102" t="n">
        <f aca="false">E14</f>
        <v>1</v>
      </c>
      <c r="K5" s="102" t="n">
        <f aca="false">SUM(E5:E14)</f>
        <v>1071</v>
      </c>
      <c r="L5" s="97"/>
    </row>
    <row r="6" customFormat="false" ht="15" hidden="false" customHeight="true" outlineLevel="0" collapsed="false">
      <c r="A6" s="98" t="n">
        <v>2</v>
      </c>
      <c r="B6" s="98"/>
      <c r="C6" s="99" t="str">
        <f aca="false">'Lista 2'!N3</f>
        <v>Fei Carlo</v>
      </c>
      <c r="D6" s="99" t="str">
        <f aca="false">'Lista 2'!N1</f>
        <v>Rifondazione comunista</v>
      </c>
      <c r="E6" s="100" t="n">
        <f aca="false">LOOKUP($D$2,Scrutinio!$A$5:$A$19,Scrutinio!E$5:E$19)</f>
        <v>39</v>
      </c>
      <c r="F6" s="101" t="n">
        <f aca="false">IF(E6=0,0,E6/$E$10)</f>
        <v>0.075875486381323</v>
      </c>
      <c r="G6" s="102" t="n">
        <f aca="false">SUM(E5:E9)</f>
        <v>514</v>
      </c>
      <c r="H6" s="102" t="n">
        <f aca="false">E11</f>
        <v>7</v>
      </c>
      <c r="I6" s="102" t="n">
        <f aca="false">E12</f>
        <v>14</v>
      </c>
      <c r="J6" s="102" t="n">
        <f aca="false">E14</f>
        <v>1</v>
      </c>
      <c r="K6" s="102" t="n">
        <f aca="false">SUM(E5:E14)</f>
        <v>1071</v>
      </c>
      <c r="L6" s="97"/>
    </row>
    <row r="7" customFormat="false" ht="15" hidden="false" customHeight="true" outlineLevel="0" collapsed="false">
      <c r="A7" s="98" t="n">
        <v>3</v>
      </c>
      <c r="B7" s="98"/>
      <c r="C7" s="99" t="str">
        <f aca="false">'Lista 3'!N3</f>
        <v>Bastiani Carlo</v>
      </c>
      <c r="D7" s="99" t="str">
        <f aca="false">'Lista 3'!N1</f>
        <v>Uniti per un'altra Reggello</v>
      </c>
      <c r="E7" s="100" t="n">
        <f aca="false">LOOKUP($D$2,Scrutinio!$A$5:$A$19,Scrutinio!G$5:G$19)</f>
        <v>33</v>
      </c>
      <c r="F7" s="101" t="n">
        <f aca="false">IF(E7=0,0,E7/$E$10)</f>
        <v>0.0642023346303502</v>
      </c>
      <c r="G7" s="102" t="n">
        <f aca="false">SUM(E5:E9)</f>
        <v>514</v>
      </c>
      <c r="H7" s="102" t="n">
        <f aca="false">E11</f>
        <v>7</v>
      </c>
      <c r="I7" s="102" t="n">
        <f aca="false">E12</f>
        <v>14</v>
      </c>
      <c r="J7" s="102" t="n">
        <f aca="false">E14</f>
        <v>1</v>
      </c>
      <c r="K7" s="102" t="n">
        <f aca="false">SUM(E5:E14)</f>
        <v>1071</v>
      </c>
      <c r="L7" s="97"/>
    </row>
    <row r="8" customFormat="false" ht="15" hidden="false" customHeight="true" outlineLevel="0" collapsed="false">
      <c r="A8" s="98" t="n">
        <v>4</v>
      </c>
      <c r="B8" s="98"/>
      <c r="C8" s="99" t="str">
        <f aca="false">'Lista 4'!N3</f>
        <v>Benedetti Sergio</v>
      </c>
      <c r="D8" s="99" t="str">
        <f aca="false">'Lista 4'!N1</f>
        <v>L'Ulivo per Reggello</v>
      </c>
      <c r="E8" s="100" t="n">
        <f aca="false">LOOKUP($D$2,Scrutinio!$A$5:$A$19,Scrutinio!I$5:I$19)</f>
        <v>243</v>
      </c>
      <c r="F8" s="101" t="n">
        <f aca="false">IF(E8=0,0,E8/$E$10)</f>
        <v>0.472762645914397</v>
      </c>
      <c r="G8" s="102" t="n">
        <f aca="false">SUM(E2:E8)</f>
        <v>420</v>
      </c>
      <c r="H8" s="102" t="e">
        <f aca="false">#REF!</f>
        <v>#REF!</v>
      </c>
      <c r="I8" s="102" t="n">
        <f aca="false">E10</f>
        <v>514</v>
      </c>
      <c r="J8" s="102" t="n">
        <f aca="false">E12</f>
        <v>14</v>
      </c>
      <c r="K8" s="102" t="n">
        <f aca="false">SUM(E2:E12)</f>
        <v>1049</v>
      </c>
      <c r="L8" s="97"/>
    </row>
    <row r="9" customFormat="false" ht="15" hidden="false" customHeight="true" outlineLevel="0" collapsed="false">
      <c r="A9" s="98" t="n">
        <v>5</v>
      </c>
      <c r="B9" s="103"/>
      <c r="C9" s="99" t="str">
        <f aca="false">'Lista 5'!N3</f>
        <v>Pasquini Antonio</v>
      </c>
      <c r="D9" s="99" t="str">
        <f aca="false">'Lista 5'!N1</f>
        <v>La casa delle libertà</v>
      </c>
      <c r="E9" s="100" t="n">
        <f aca="false">LOOKUP($D$2,Scrutinio!$A$5:$A$19,Scrutinio!K$5:K$19)</f>
        <v>94</v>
      </c>
      <c r="F9" s="101" t="n">
        <f aca="false">IF(E9=0,0,E9/$E$10)</f>
        <v>0.182879377431907</v>
      </c>
      <c r="G9" s="102" t="n">
        <f aca="false">SUM(E4:E9)</f>
        <v>514</v>
      </c>
      <c r="H9" s="102" t="n">
        <f aca="false">E10</f>
        <v>514</v>
      </c>
      <c r="I9" s="102" t="n">
        <f aca="false">E11</f>
        <v>7</v>
      </c>
      <c r="J9" s="102" t="n">
        <f aca="false">E13</f>
        <v>21</v>
      </c>
      <c r="K9" s="102" t="n">
        <f aca="false">SUM(E4:E13)</f>
        <v>1070</v>
      </c>
      <c r="L9" s="97"/>
    </row>
    <row r="10" customFormat="false" ht="15" hidden="false" customHeight="true" outlineLevel="0" collapsed="false">
      <c r="A10" s="87"/>
      <c r="B10" s="87"/>
      <c r="C10" s="104"/>
      <c r="D10" s="105" t="s">
        <v>61</v>
      </c>
      <c r="E10" s="106" t="n">
        <f aca="false">LOOKUP($D$2,Scrutinio!$A$5:$A$19,Scrutinio!M$5:M$19)</f>
        <v>514</v>
      </c>
      <c r="F10" s="107" t="n">
        <f aca="false">SUM(F5:F9)</f>
        <v>1</v>
      </c>
      <c r="G10" s="102"/>
      <c r="H10" s="102"/>
      <c r="I10" s="102"/>
      <c r="J10" s="102"/>
      <c r="K10" s="102"/>
      <c r="L10" s="97"/>
    </row>
    <row r="11" customFormat="false" ht="15" hidden="false" customHeight="true" outlineLevel="0" collapsed="false">
      <c r="A11" s="87" t="n">
        <v>7</v>
      </c>
      <c r="B11" s="87"/>
      <c r="C11" s="99" t="s">
        <v>62</v>
      </c>
      <c r="D11" s="108"/>
      <c r="E11" s="100" t="n">
        <f aca="false">LOOKUP($D$2,Scrutinio!$A$5:$A$19,Scrutinio!N$5:N$19)</f>
        <v>7</v>
      </c>
      <c r="F11" s="101" t="n">
        <f aca="false">E11/F2</f>
        <v>0.0130597014925373</v>
      </c>
      <c r="G11" s="102" t="n">
        <f aca="false">SUM(E5:E9)</f>
        <v>514</v>
      </c>
      <c r="H11" s="102" t="n">
        <f aca="false">E11</f>
        <v>7</v>
      </c>
      <c r="I11" s="102" t="n">
        <f aca="false">E12</f>
        <v>14</v>
      </c>
      <c r="J11" s="102" t="n">
        <f aca="false">E14</f>
        <v>1</v>
      </c>
      <c r="K11" s="102" t="n">
        <f aca="false">SUM(E5:E14)</f>
        <v>1071</v>
      </c>
      <c r="L11" s="97"/>
    </row>
    <row r="12" customFormat="false" ht="15" hidden="false" customHeight="true" outlineLevel="0" collapsed="false">
      <c r="A12" s="87" t="n">
        <v>8</v>
      </c>
      <c r="B12" s="87"/>
      <c r="C12" s="99" t="s">
        <v>63</v>
      </c>
      <c r="D12" s="108"/>
      <c r="E12" s="100" t="n">
        <f aca="false">LOOKUP($D$2,Scrutinio!$A$5:$A$19,Scrutinio!P$5:P$19)</f>
        <v>14</v>
      </c>
      <c r="F12" s="101" t="n">
        <f aca="false">E12/F2</f>
        <v>0.0261194029850746</v>
      </c>
      <c r="G12" s="102" t="n">
        <f aca="false">SUM(E5:E9)</f>
        <v>514</v>
      </c>
      <c r="H12" s="102" t="n">
        <f aca="false">E11</f>
        <v>7</v>
      </c>
      <c r="I12" s="102" t="n">
        <f aca="false">E12</f>
        <v>14</v>
      </c>
      <c r="J12" s="102" t="n">
        <f aca="false">E14</f>
        <v>1</v>
      </c>
      <c r="K12" s="102" t="n">
        <f aca="false">SUM(E5:E14)</f>
        <v>1071</v>
      </c>
      <c r="L12" s="97"/>
    </row>
    <row r="13" customFormat="false" ht="15" hidden="false" customHeight="true" outlineLevel="0" collapsed="false">
      <c r="A13" s="87"/>
      <c r="B13" s="87"/>
      <c r="C13" s="104"/>
      <c r="D13" s="105" t="s">
        <v>64</v>
      </c>
      <c r="E13" s="106" t="n">
        <f aca="false">LOOKUP($D$2,Scrutinio!$A$5:$A$19,Scrutinio!R$5:R$19)</f>
        <v>21</v>
      </c>
      <c r="F13" s="107" t="n">
        <f aca="false">SUM(F11:F12)</f>
        <v>0.0391791044776119</v>
      </c>
      <c r="G13" s="102"/>
      <c r="H13" s="102"/>
      <c r="I13" s="102"/>
      <c r="J13" s="102"/>
      <c r="K13" s="102"/>
      <c r="L13" s="97"/>
    </row>
    <row r="14" customFormat="false" ht="15" hidden="false" customHeight="true" outlineLevel="0" collapsed="false">
      <c r="A14" s="87" t="n">
        <v>9</v>
      </c>
      <c r="B14" s="87"/>
      <c r="C14" s="99" t="s">
        <v>65</v>
      </c>
      <c r="D14" s="108"/>
      <c r="E14" s="100" t="n">
        <f aca="false">LOOKUP($D$2,Scrutinio!$A$5:$A$19,Scrutinio!T$5:T$19)</f>
        <v>1</v>
      </c>
      <c r="F14" s="101" t="n">
        <f aca="false">E14/F2</f>
        <v>0.00186567164179104</v>
      </c>
      <c r="G14" s="102" t="n">
        <f aca="false">SUM(E5:E9)</f>
        <v>514</v>
      </c>
      <c r="H14" s="102" t="n">
        <f aca="false">E11</f>
        <v>7</v>
      </c>
      <c r="I14" s="102" t="n">
        <f aca="false">E12</f>
        <v>14</v>
      </c>
      <c r="J14" s="102" t="n">
        <f aca="false">E14</f>
        <v>1</v>
      </c>
      <c r="K14" s="102" t="n">
        <f aca="false">SUM(E5:E14)</f>
        <v>1071</v>
      </c>
      <c r="L14" s="97"/>
    </row>
    <row r="15" customFormat="false" ht="15" hidden="false" customHeight="true" outlineLevel="0" collapsed="false">
      <c r="A15" s="87"/>
      <c r="B15" s="87"/>
      <c r="C15" s="104"/>
      <c r="D15" s="105" t="s">
        <v>66</v>
      </c>
      <c r="E15" s="109" t="n">
        <f aca="false">SUM(E5:E9)+SUM(E11:E12)+E14</f>
        <v>536</v>
      </c>
      <c r="F15" s="107"/>
      <c r="G15" s="102"/>
      <c r="H15" s="102"/>
      <c r="I15" s="102"/>
      <c r="J15" s="102"/>
      <c r="K15" s="102"/>
      <c r="L15" s="97"/>
    </row>
    <row r="16" customFormat="false" ht="12.75" hidden="false" customHeight="true" outlineLevel="0" collapsed="false">
      <c r="A16" s="87"/>
      <c r="B16" s="87"/>
      <c r="C16" s="110"/>
      <c r="D16" s="110"/>
      <c r="E16" s="111" t="n">
        <f aca="false">E10+E13+E14</f>
        <v>536</v>
      </c>
      <c r="F16" s="110"/>
      <c r="G16" s="102"/>
      <c r="H16" s="102"/>
      <c r="I16" s="102"/>
      <c r="J16" s="102"/>
      <c r="K16" s="102"/>
      <c r="L16" s="97"/>
    </row>
    <row r="17" customFormat="false" ht="36.75" hidden="false" customHeight="true" outlineLevel="0" collapsed="false">
      <c r="A17" s="112"/>
      <c r="B17" s="112"/>
      <c r="C17" s="113" t="str">
        <f aca="false">IF(SUM(E5:E9)&lt;&gt;E10,"Totale Voti Validi Errato","")</f>
        <v/>
      </c>
      <c r="D17" s="113" t="str">
        <f aca="false">IF(SUM(E11:E12)&lt;&gt;E13,"Totale Bianche+Nulle Errato","")</f>
        <v/>
      </c>
      <c r="E17" s="113" t="str">
        <f aca="false">IF(E15&lt;&gt;E16,"Totale Errato","")</f>
        <v/>
      </c>
      <c r="F17" s="114" t="str">
        <f aca="false">IF(E15&lt;&gt;F2,"Voti Totali&lt;&gt;Votanti"," ")</f>
        <v> </v>
      </c>
      <c r="G17" s="97"/>
      <c r="H17" s="102"/>
      <c r="I17" s="102"/>
      <c r="J17" s="102"/>
      <c r="K17" s="102"/>
      <c r="L17" s="97"/>
    </row>
    <row r="18" customFormat="false" ht="22.5" hidden="false" customHeight="true" outlineLevel="0" collapsed="false">
      <c r="A18" s="110"/>
      <c r="B18" s="110"/>
      <c r="C18" s="115" t="n">
        <f aca="false">IF(SUM(E5:E9)&lt;&gt;E10,1,0)</f>
        <v>0</v>
      </c>
      <c r="D18" s="115" t="n">
        <f aca="false">IF(SUM(E11+E12)&lt;&gt;E13,1,0)</f>
        <v>0</v>
      </c>
      <c r="E18" s="111" t="e">
        <f aca="false">IF(SUM(E5+E6+E7+#REF!+E11+E12+E14)&lt;&gt;E15,1,0)</f>
        <v>#REF!</v>
      </c>
      <c r="F18" s="111" t="n">
        <f aca="false">IF(E15&gt;0,IF(E15&lt;&gt;F2,1,0),0)</f>
        <v>0</v>
      </c>
      <c r="G18" s="97"/>
      <c r="H18" s="102"/>
      <c r="I18" s="102"/>
      <c r="J18" s="116"/>
      <c r="K18" s="116"/>
    </row>
    <row r="19" customFormat="false" ht="35.25" hidden="false" customHeight="true" outlineLevel="0" collapsed="false">
      <c r="A19" s="117"/>
      <c r="B19" s="117"/>
      <c r="C19" s="117"/>
      <c r="D19" s="117"/>
      <c r="E19" s="117"/>
      <c r="F19" s="117"/>
    </row>
    <row r="20" customFormat="false" ht="11.25" hidden="false" customHeight="false" outlineLevel="0" collapsed="false">
      <c r="C20" s="84"/>
      <c r="D20" s="84"/>
      <c r="E20" s="84"/>
      <c r="F20" s="84"/>
    </row>
    <row r="21" customFormat="false" ht="11.25" hidden="false" customHeight="false" outlineLevel="0" collapsed="false">
      <c r="C21" s="84"/>
      <c r="D21" s="84"/>
      <c r="E21" s="84"/>
      <c r="F21" s="84"/>
    </row>
    <row r="22" customFormat="false" ht="11.25" hidden="false" customHeight="false" outlineLevel="0" collapsed="false">
      <c r="C22" s="84"/>
      <c r="D22" s="84"/>
      <c r="E22" s="84"/>
      <c r="F22" s="84"/>
    </row>
    <row r="23" customFormat="false" ht="11.25" hidden="false" customHeight="false" outlineLevel="0" collapsed="false">
      <c r="C23" s="84"/>
      <c r="D23" s="84"/>
      <c r="E23" s="84"/>
      <c r="F23" s="84"/>
    </row>
    <row r="24" customFormat="false" ht="11.25" hidden="false" customHeight="false" outlineLevel="0" collapsed="false">
      <c r="C24" s="84"/>
      <c r="D24" s="84"/>
      <c r="E24" s="84"/>
      <c r="F24" s="84"/>
    </row>
    <row r="25" customFormat="false" ht="11.25" hidden="false" customHeight="false" outlineLevel="0" collapsed="false">
      <c r="C25" s="84"/>
      <c r="D25" s="84" t="s">
        <v>67</v>
      </c>
      <c r="E25" s="84"/>
      <c r="F25" s="84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5"/>
    <col collapsed="false" customWidth="true" hidden="false" outlineLevel="0" max="3" min="3" style="0" width="4.87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6.25"/>
    <col collapsed="false" customWidth="true" hidden="false" outlineLevel="0" max="7" min="7" style="0" width="4.87"/>
    <col collapsed="false" customWidth="true" hidden="false" outlineLevel="0" max="8" min="8" style="0" width="5.37"/>
    <col collapsed="false" customWidth="true" hidden="false" outlineLevel="0" max="9" min="9" style="0" width="4.87"/>
    <col collapsed="false" customWidth="true" hidden="false" outlineLevel="0" max="10" min="10" style="0" width="5.37"/>
    <col collapsed="false" customWidth="true" hidden="false" outlineLevel="0" max="11" min="11" style="0" width="4.87"/>
    <col collapsed="false" customWidth="true" hidden="false" outlineLevel="0" max="12" min="12" style="0" width="6.37"/>
    <col collapsed="false" customWidth="true" hidden="false" outlineLevel="0" max="13" min="13" style="0" width="6.61"/>
    <col collapsed="false" customWidth="true" hidden="false" outlineLevel="0" max="14" min="14" style="0" width="3.87"/>
    <col collapsed="false" customWidth="true" hidden="false" outlineLevel="0" max="15" min="15" style="0" width="5.37"/>
    <col collapsed="false" customWidth="true" hidden="false" outlineLevel="0" max="16" min="16" style="0" width="3.87"/>
    <col collapsed="false" customWidth="true" hidden="false" outlineLevel="0" max="17" min="17" style="0" width="5.37"/>
    <col collapsed="false" customWidth="true" hidden="false" outlineLevel="0" max="18" min="18" style="0" width="3.87"/>
    <col collapsed="false" customWidth="true" hidden="false" outlineLevel="0" max="19" min="19" style="0" width="5.37"/>
    <col collapsed="false" customWidth="true" hidden="false" outlineLevel="0" max="20" min="20" style="0" width="3.87"/>
    <col collapsed="false" customWidth="true" hidden="false" outlineLevel="0" max="21" min="21" style="0" width="5.37"/>
    <col collapsed="false" customWidth="true" hidden="false" outlineLevel="0" max="22" min="22" style="0" width="5.99"/>
    <col collapsed="false" customWidth="true" hidden="false" outlineLevel="0" max="23" min="23" style="0" width="5.74"/>
    <col collapsed="false" customWidth="true" hidden="false" outlineLevel="0" max="24" min="24" style="118" width="4.37"/>
  </cols>
  <sheetData>
    <row r="1" s="31" customFormat="true" ht="24.75" hidden="false" customHeight="false" outlineLevel="0" collapsed="false">
      <c r="A1" s="30" t="s">
        <v>68</v>
      </c>
      <c r="B1" s="30"/>
      <c r="M1" s="30"/>
      <c r="X1" s="33"/>
    </row>
    <row r="3" customFormat="false" ht="105.75" hidden="false" customHeight="true" outlineLevel="0" collapsed="false">
      <c r="A3" s="119" t="s">
        <v>69</v>
      </c>
      <c r="B3" s="119"/>
      <c r="C3" s="120" t="str">
        <f aca="false">'Lista 1'!N3</f>
        <v>Davitti David</v>
      </c>
      <c r="D3" s="121" t="str">
        <f aca="false">'Lista 1'!N1</f>
        <v>Per Reggello</v>
      </c>
      <c r="E3" s="122" t="str">
        <f aca="false">'Lista 2'!N3</f>
        <v>Fei Carlo</v>
      </c>
      <c r="F3" s="123" t="str">
        <f aca="false">'Lista 2'!N1</f>
        <v>Rifondazione comunista</v>
      </c>
      <c r="G3" s="124" t="str">
        <f aca="false">'Lista 3'!N3</f>
        <v>Bastiani Carlo</v>
      </c>
      <c r="H3" s="123" t="str">
        <f aca="false">'Lista 3'!N1</f>
        <v>Uniti per un'altra Reggello</v>
      </c>
      <c r="I3" s="124" t="str">
        <f aca="false">'Lista 4'!N3</f>
        <v>Benedetti Sergio</v>
      </c>
      <c r="J3" s="123" t="str">
        <f aca="false">'Lista 4'!N1</f>
        <v>L'Ulivo per Reggello</v>
      </c>
      <c r="K3" s="124" t="str">
        <f aca="false">'Lista 5'!N3</f>
        <v>Pasquini Antonio</v>
      </c>
      <c r="L3" s="123" t="str">
        <f aca="false">'Lista 5'!N1</f>
        <v>La casa delle libertà</v>
      </c>
      <c r="M3" s="125" t="s">
        <v>70</v>
      </c>
      <c r="N3" s="126" t="s">
        <v>62</v>
      </c>
      <c r="O3" s="126"/>
      <c r="P3" s="126" t="s">
        <v>63</v>
      </c>
      <c r="Q3" s="126"/>
      <c r="R3" s="127" t="s">
        <v>64</v>
      </c>
      <c r="S3" s="127"/>
      <c r="T3" s="128" t="s">
        <v>65</v>
      </c>
      <c r="U3" s="128"/>
      <c r="V3" s="129" t="s">
        <v>66</v>
      </c>
      <c r="W3" s="130" t="s">
        <v>71</v>
      </c>
    </row>
    <row r="4" customFormat="false" ht="3" hidden="false" customHeight="true" outlineLevel="0" collapsed="false">
      <c r="A4" s="131" t="s">
        <v>24</v>
      </c>
      <c r="B4" s="132"/>
      <c r="C4" s="120" t="s">
        <v>72</v>
      </c>
      <c r="D4" s="121" t="s">
        <v>73</v>
      </c>
      <c r="E4" s="122" t="s">
        <v>74</v>
      </c>
      <c r="F4" s="123" t="s">
        <v>75</v>
      </c>
      <c r="G4" s="124" t="s">
        <v>76</v>
      </c>
      <c r="H4" s="123" t="s">
        <v>77</v>
      </c>
      <c r="I4" s="124" t="s">
        <v>78</v>
      </c>
      <c r="J4" s="123" t="s">
        <v>79</v>
      </c>
      <c r="K4" s="124" t="s">
        <v>80</v>
      </c>
      <c r="L4" s="123" t="s">
        <v>81</v>
      </c>
      <c r="M4" s="133" t="s">
        <v>82</v>
      </c>
      <c r="N4" s="134" t="s">
        <v>57</v>
      </c>
      <c r="O4" s="135" t="s">
        <v>83</v>
      </c>
      <c r="P4" s="134" t="s">
        <v>58</v>
      </c>
      <c r="Q4" s="135" t="s">
        <v>84</v>
      </c>
      <c r="R4" s="136" t="s">
        <v>85</v>
      </c>
      <c r="S4" s="136" t="s">
        <v>86</v>
      </c>
      <c r="T4" s="137" t="s">
        <v>65</v>
      </c>
      <c r="U4" s="138" t="s">
        <v>87</v>
      </c>
      <c r="V4" s="129" t="s">
        <v>88</v>
      </c>
      <c r="W4" s="139" t="s">
        <v>89</v>
      </c>
    </row>
    <row r="5" customFormat="false" ht="15" hidden="false" customHeight="true" outlineLevel="0" collapsed="false">
      <c r="A5" s="140" t="n">
        <v>1</v>
      </c>
      <c r="B5" s="141" t="s">
        <v>37</v>
      </c>
      <c r="C5" s="142" t="n">
        <v>193</v>
      </c>
      <c r="D5" s="143" t="n">
        <f aca="false">IF($M5&gt;0,C5/$M5,0)</f>
        <v>0.251302083333333</v>
      </c>
      <c r="E5" s="142" t="n">
        <v>29</v>
      </c>
      <c r="F5" s="143" t="n">
        <f aca="false">IF($M5&gt;0,E5/$M5,0)</f>
        <v>0.0377604166666667</v>
      </c>
      <c r="G5" s="142" t="n">
        <v>55</v>
      </c>
      <c r="H5" s="143" t="n">
        <f aca="false">IF($M5&gt;0,G5/$M5,0)</f>
        <v>0.0716145833333333</v>
      </c>
      <c r="I5" s="142" t="n">
        <v>352</v>
      </c>
      <c r="J5" s="143" t="n">
        <f aca="false">IF($M5&gt;0,I5/$M5,0)</f>
        <v>0.458333333333333</v>
      </c>
      <c r="K5" s="142" t="n">
        <v>139</v>
      </c>
      <c r="L5" s="143" t="n">
        <f aca="false">IF($M5&gt;0,K5/$M5,0)</f>
        <v>0.180989583333333</v>
      </c>
      <c r="M5" s="144" t="n">
        <f aca="false">C5+E5+G5+I5+K5</f>
        <v>768</v>
      </c>
      <c r="N5" s="142" t="n">
        <v>8</v>
      </c>
      <c r="O5" s="145" t="n">
        <f aca="false">IF(W5=0,0,N5/$W5)</f>
        <v>0.0100376411543287</v>
      </c>
      <c r="P5" s="142" t="n">
        <v>21</v>
      </c>
      <c r="Q5" s="145" t="n">
        <f aca="false">IF($W5=0,0,P5/$W5)</f>
        <v>0.0263488080301129</v>
      </c>
      <c r="R5" s="146" t="n">
        <f aca="false">N5+P5</f>
        <v>29</v>
      </c>
      <c r="S5" s="147" t="n">
        <f aca="false">IF($W5=0,0,R5/$W5)</f>
        <v>0.0363864491844417</v>
      </c>
      <c r="T5" s="142" t="n">
        <v>0</v>
      </c>
      <c r="U5" s="145" t="n">
        <f aca="false">IF($W5=0,0,T5/$W5)</f>
        <v>0</v>
      </c>
      <c r="V5" s="148" t="n">
        <f aca="false">M5+R5+T5</f>
        <v>797</v>
      </c>
      <c r="W5" s="149" t="n">
        <f aca="false">Affluenza!P5</f>
        <v>797</v>
      </c>
      <c r="X5" s="150" t="str">
        <f aca="false">IF(V5&lt;&gt;W5,"***","")</f>
        <v/>
      </c>
    </row>
    <row r="6" customFormat="false" ht="15" hidden="false" customHeight="true" outlineLevel="0" collapsed="false">
      <c r="A6" s="151" t="n">
        <v>2</v>
      </c>
      <c r="B6" s="152" t="s">
        <v>37</v>
      </c>
      <c r="C6" s="142" t="n">
        <v>219</v>
      </c>
      <c r="D6" s="143" t="n">
        <f aca="false">IF($M6&gt;0,C6/$M6,0)</f>
        <v>0.262905162064826</v>
      </c>
      <c r="E6" s="142" t="n">
        <v>32</v>
      </c>
      <c r="F6" s="143" t="n">
        <f aca="false">IF($M6&gt;0,E6/$M6,0)</f>
        <v>0.0384153661464586</v>
      </c>
      <c r="G6" s="142" t="n">
        <v>43</v>
      </c>
      <c r="H6" s="143" t="n">
        <f aca="false">IF($M6&gt;0,G6/$M6,0)</f>
        <v>0.0516206482593037</v>
      </c>
      <c r="I6" s="142" t="n">
        <v>389</v>
      </c>
      <c r="J6" s="143" t="n">
        <f aca="false">IF($M6&gt;0,I6/$M6,0)</f>
        <v>0.466986794717887</v>
      </c>
      <c r="K6" s="142" t="n">
        <v>150</v>
      </c>
      <c r="L6" s="143" t="n">
        <f aca="false">IF($M6&gt;0,K6/$M6,0)</f>
        <v>0.180072028811525</v>
      </c>
      <c r="M6" s="144" t="n">
        <f aca="false">C6+E6+G6+I6+K6</f>
        <v>833</v>
      </c>
      <c r="N6" s="142" t="n">
        <v>12</v>
      </c>
      <c r="O6" s="145" t="n">
        <f aca="false">IF(W6=0,0,N6/$W6)</f>
        <v>0.0138568129330254</v>
      </c>
      <c r="P6" s="142" t="n">
        <v>19</v>
      </c>
      <c r="Q6" s="145" t="n">
        <f aca="false">IF($W6=0,0,P6/$W6)</f>
        <v>0.0219399538106236</v>
      </c>
      <c r="R6" s="146" t="n">
        <f aca="false">N6+P6</f>
        <v>31</v>
      </c>
      <c r="S6" s="147" t="n">
        <f aca="false">IF($W6=0,0,R6/$W6)</f>
        <v>0.035796766743649</v>
      </c>
      <c r="T6" s="142" t="n">
        <v>2</v>
      </c>
      <c r="U6" s="145" t="n">
        <f aca="false">IF($W6=0,0,T6/$W6)</f>
        <v>0.0023094688221709</v>
      </c>
      <c r="V6" s="148" t="n">
        <f aca="false">M6+R6+T6</f>
        <v>866</v>
      </c>
      <c r="W6" s="149" t="n">
        <f aca="false">Affluenza!P6</f>
        <v>866</v>
      </c>
      <c r="X6" s="150" t="str">
        <f aca="false">IF(V6&lt;&gt;W6,"***","")</f>
        <v/>
      </c>
    </row>
    <row r="7" customFormat="false" ht="15" hidden="false" customHeight="true" outlineLevel="0" collapsed="false">
      <c r="A7" s="151" t="n">
        <v>3</v>
      </c>
      <c r="B7" s="152" t="s">
        <v>38</v>
      </c>
      <c r="C7" s="142" t="n">
        <v>90</v>
      </c>
      <c r="D7" s="143" t="n">
        <f aca="false">IF($M7&gt;0,C7/$M7,0)</f>
        <v>0.167597765363128</v>
      </c>
      <c r="E7" s="142" t="n">
        <v>40</v>
      </c>
      <c r="F7" s="143" t="n">
        <f aca="false">IF($M7&gt;0,E7/$M7,0)</f>
        <v>0.074487895716946</v>
      </c>
      <c r="G7" s="142" t="n">
        <v>34</v>
      </c>
      <c r="H7" s="143" t="n">
        <f aca="false">IF($M7&gt;0,G7/$M7,0)</f>
        <v>0.0633147113594041</v>
      </c>
      <c r="I7" s="142" t="n">
        <v>294</v>
      </c>
      <c r="J7" s="143" t="n">
        <f aca="false">IF($M7&gt;0,I7/$M7,0)</f>
        <v>0.547486033519553</v>
      </c>
      <c r="K7" s="142" t="n">
        <v>79</v>
      </c>
      <c r="L7" s="143" t="n">
        <f aca="false">IF($M7&gt;0,K7/$M7,0)</f>
        <v>0.147113594040968</v>
      </c>
      <c r="M7" s="144" t="n">
        <f aca="false">C7+E7+G7+I7+K7</f>
        <v>537</v>
      </c>
      <c r="N7" s="142" t="n">
        <v>7</v>
      </c>
      <c r="O7" s="145" t="n">
        <f aca="false">IF(W7=0,0,N7/$W7)</f>
        <v>0.0126353790613718</v>
      </c>
      <c r="P7" s="142" t="n">
        <v>10</v>
      </c>
      <c r="Q7" s="145" t="n">
        <f aca="false">IF($W7=0,0,P7/$W7)</f>
        <v>0.0180505415162455</v>
      </c>
      <c r="R7" s="146" t="n">
        <f aca="false">N7+P7</f>
        <v>17</v>
      </c>
      <c r="S7" s="147" t="n">
        <f aca="false">IF($W7=0,0,R7/$W7)</f>
        <v>0.0306859205776173</v>
      </c>
      <c r="T7" s="142" t="n">
        <v>0</v>
      </c>
      <c r="U7" s="145" t="n">
        <f aca="false">IF($W7=0,0,T7/$W7)</f>
        <v>0</v>
      </c>
      <c r="V7" s="148" t="n">
        <f aca="false">M7+R7+T7</f>
        <v>554</v>
      </c>
      <c r="W7" s="149" t="n">
        <f aca="false">Affluenza!P7</f>
        <v>554</v>
      </c>
      <c r="X7" s="150" t="str">
        <f aca="false">IF(V7&lt;&gt;W7,"***","")</f>
        <v/>
      </c>
    </row>
    <row r="8" customFormat="false" ht="15" hidden="false" customHeight="true" outlineLevel="0" collapsed="false">
      <c r="A8" s="151" t="n">
        <v>4</v>
      </c>
      <c r="B8" s="152" t="s">
        <v>39</v>
      </c>
      <c r="C8" s="142" t="n">
        <v>105</v>
      </c>
      <c r="D8" s="143" t="n">
        <f aca="false">IF($M8&gt;0,C8/$M8,0)</f>
        <v>0.204280155642023</v>
      </c>
      <c r="E8" s="142" t="n">
        <v>39</v>
      </c>
      <c r="F8" s="143" t="n">
        <f aca="false">IF($M8&gt;0,E8/$M8,0)</f>
        <v>0.075875486381323</v>
      </c>
      <c r="G8" s="142" t="n">
        <v>33</v>
      </c>
      <c r="H8" s="143" t="n">
        <f aca="false">IF($M8&gt;0,G8/$M8,0)</f>
        <v>0.0642023346303502</v>
      </c>
      <c r="I8" s="142" t="n">
        <v>243</v>
      </c>
      <c r="J8" s="143" t="n">
        <f aca="false">IF($M8&gt;0,I8/$M8,0)</f>
        <v>0.472762645914397</v>
      </c>
      <c r="K8" s="142" t="n">
        <v>94</v>
      </c>
      <c r="L8" s="143" t="n">
        <f aca="false">IF($M8&gt;0,K8/$M8,0)</f>
        <v>0.182879377431907</v>
      </c>
      <c r="M8" s="144" t="n">
        <f aca="false">C8+E8+G8+I8+K8</f>
        <v>514</v>
      </c>
      <c r="N8" s="142" t="n">
        <v>7</v>
      </c>
      <c r="O8" s="145" t="n">
        <f aca="false">IF(W8=0,0,N8/$W8)</f>
        <v>0.0130597014925373</v>
      </c>
      <c r="P8" s="142" t="n">
        <v>14</v>
      </c>
      <c r="Q8" s="145" t="n">
        <f aca="false">IF($W8=0,0,P8/$W8)</f>
        <v>0.0261194029850746</v>
      </c>
      <c r="R8" s="146" t="n">
        <f aca="false">N8+P8</f>
        <v>21</v>
      </c>
      <c r="S8" s="147" t="n">
        <f aca="false">IF($W8=0,0,R8/$W8)</f>
        <v>0.0391791044776119</v>
      </c>
      <c r="T8" s="142" t="n">
        <v>1</v>
      </c>
      <c r="U8" s="145" t="n">
        <f aca="false">IF($W8=0,0,T8/$W8)</f>
        <v>0.00186567164179104</v>
      </c>
      <c r="V8" s="148" t="n">
        <f aca="false">M8+R8+T8</f>
        <v>536</v>
      </c>
      <c r="W8" s="149" t="n">
        <f aca="false">Affluenza!P8</f>
        <v>536</v>
      </c>
      <c r="X8" s="150" t="str">
        <f aca="false">IF(V8&lt;&gt;W8,"***","")</f>
        <v/>
      </c>
    </row>
    <row r="9" customFormat="false" ht="15" hidden="false" customHeight="true" outlineLevel="0" collapsed="false">
      <c r="A9" s="151" t="n">
        <v>5</v>
      </c>
      <c r="B9" s="152" t="s">
        <v>39</v>
      </c>
      <c r="C9" s="142" t="n">
        <v>86</v>
      </c>
      <c r="D9" s="143" t="n">
        <f aca="false">IF($M9&gt;0,C9/$M9,0)</f>
        <v>0.133333333333333</v>
      </c>
      <c r="E9" s="142" t="n">
        <v>30</v>
      </c>
      <c r="F9" s="143" t="n">
        <f aca="false">IF($M9&gt;0,E9/$M9,0)</f>
        <v>0.0465116279069767</v>
      </c>
      <c r="G9" s="142" t="n">
        <v>54</v>
      </c>
      <c r="H9" s="143" t="n">
        <f aca="false">IF($M9&gt;0,G9/$M9,0)</f>
        <v>0.0837209302325581</v>
      </c>
      <c r="I9" s="142" t="n">
        <v>357</v>
      </c>
      <c r="J9" s="143" t="n">
        <f aca="false">IF($M9&gt;0,I9/$M9,0)</f>
        <v>0.553488372093023</v>
      </c>
      <c r="K9" s="142" t="n">
        <v>118</v>
      </c>
      <c r="L9" s="143" t="n">
        <f aca="false">IF($M9&gt;0,K9/$M9,0)</f>
        <v>0.182945736434109</v>
      </c>
      <c r="M9" s="144" t="n">
        <f aca="false">C9+E9+G9+I9+K9</f>
        <v>645</v>
      </c>
      <c r="N9" s="142" t="n">
        <v>6</v>
      </c>
      <c r="O9" s="145" t="n">
        <f aca="false">IF(W9=0,0,N9/$W9)</f>
        <v>0.00900900900900901</v>
      </c>
      <c r="P9" s="142" t="n">
        <v>15</v>
      </c>
      <c r="Q9" s="145" t="n">
        <f aca="false">IF($W9=0,0,P9/$W9)</f>
        <v>0.0225225225225225</v>
      </c>
      <c r="R9" s="146" t="n">
        <f aca="false">N9+P9</f>
        <v>21</v>
      </c>
      <c r="S9" s="147" t="n">
        <f aca="false">IF($W9=0,0,R9/$W9)</f>
        <v>0.0315315315315315</v>
      </c>
      <c r="T9" s="142" t="n">
        <v>0</v>
      </c>
      <c r="U9" s="145" t="n">
        <f aca="false">IF($W9=0,0,T9/$W9)</f>
        <v>0</v>
      </c>
      <c r="V9" s="148" t="n">
        <f aca="false">M9+R9+T9</f>
        <v>666</v>
      </c>
      <c r="W9" s="149" t="n">
        <f aca="false">Affluenza!P9</f>
        <v>666</v>
      </c>
      <c r="X9" s="150" t="str">
        <f aca="false">IF(V9&lt;&gt;W9,"***","")</f>
        <v/>
      </c>
    </row>
    <row r="10" customFormat="false" ht="15" hidden="false" customHeight="true" outlineLevel="0" collapsed="false">
      <c r="A10" s="151" t="n">
        <v>6</v>
      </c>
      <c r="B10" s="152" t="s">
        <v>40</v>
      </c>
      <c r="C10" s="142" t="n">
        <v>22</v>
      </c>
      <c r="D10" s="143" t="n">
        <f aca="false">IF($M10&gt;0,C10/$M10,0)</f>
        <v>0.0300546448087432</v>
      </c>
      <c r="E10" s="142" t="n">
        <v>23</v>
      </c>
      <c r="F10" s="143" t="n">
        <f aca="false">IF($M10&gt;0,E10/$M10,0)</f>
        <v>0.0314207650273224</v>
      </c>
      <c r="G10" s="142" t="n">
        <v>54</v>
      </c>
      <c r="H10" s="143" t="n">
        <f aca="false">IF($M10&gt;0,G10/$M10,0)</f>
        <v>0.0737704918032787</v>
      </c>
      <c r="I10" s="142" t="n">
        <v>569</v>
      </c>
      <c r="J10" s="143" t="n">
        <f aca="false">IF($M10&gt;0,I10/$M10,0)</f>
        <v>0.777322404371585</v>
      </c>
      <c r="K10" s="142" t="n">
        <v>64</v>
      </c>
      <c r="L10" s="143" t="n">
        <f aca="false">IF($M10&gt;0,K10/$M10,0)</f>
        <v>0.087431693989071</v>
      </c>
      <c r="M10" s="144" t="n">
        <f aca="false">C10+E10+G10+I10+K10</f>
        <v>732</v>
      </c>
      <c r="N10" s="142" t="n">
        <v>6</v>
      </c>
      <c r="O10" s="145" t="n">
        <f aca="false">IF(W10=0,0,N10/$W10)</f>
        <v>0.00801068090787717</v>
      </c>
      <c r="P10" s="142" t="n">
        <v>11</v>
      </c>
      <c r="Q10" s="145" t="n">
        <f aca="false">IF($W10=0,0,P10/$W10)</f>
        <v>0.0146862483311081</v>
      </c>
      <c r="R10" s="146" t="n">
        <f aca="false">N10+P10</f>
        <v>17</v>
      </c>
      <c r="S10" s="147" t="n">
        <f aca="false">IF($W10=0,0,R10/$W10)</f>
        <v>0.0226969292389853</v>
      </c>
      <c r="T10" s="142" t="n">
        <v>0</v>
      </c>
      <c r="U10" s="145" t="n">
        <f aca="false">IF($W10=0,0,T10/$W10)</f>
        <v>0</v>
      </c>
      <c r="V10" s="148" t="n">
        <f aca="false">M10+R10+T10</f>
        <v>749</v>
      </c>
      <c r="W10" s="149" t="n">
        <f aca="false">Affluenza!P10</f>
        <v>749</v>
      </c>
      <c r="X10" s="150" t="str">
        <f aca="false">IF(V10&lt;&gt;W10,"***","")</f>
        <v/>
      </c>
    </row>
    <row r="11" customFormat="false" ht="15" hidden="false" customHeight="true" outlineLevel="0" collapsed="false">
      <c r="A11" s="151" t="n">
        <v>7</v>
      </c>
      <c r="B11" s="152" t="s">
        <v>41</v>
      </c>
      <c r="C11" s="142" t="n">
        <v>32</v>
      </c>
      <c r="D11" s="143" t="n">
        <f aca="false">IF($M11&gt;0,C11/$M11,0)</f>
        <v>0.0771084337349398</v>
      </c>
      <c r="E11" s="142" t="n">
        <v>23</v>
      </c>
      <c r="F11" s="143" t="n">
        <f aca="false">IF($M11&gt;0,E11/$M11,0)</f>
        <v>0.055421686746988</v>
      </c>
      <c r="G11" s="142" t="n">
        <v>32</v>
      </c>
      <c r="H11" s="143" t="n">
        <f aca="false">IF($M11&gt;0,G11/$M11,0)</f>
        <v>0.0771084337349398</v>
      </c>
      <c r="I11" s="142" t="n">
        <v>277</v>
      </c>
      <c r="J11" s="143" t="n">
        <f aca="false">IF($M11&gt;0,I11/$M11,0)</f>
        <v>0.667469879518072</v>
      </c>
      <c r="K11" s="142" t="n">
        <v>51</v>
      </c>
      <c r="L11" s="143" t="n">
        <f aca="false">IF($M11&gt;0,K11/$M11,0)</f>
        <v>0.12289156626506</v>
      </c>
      <c r="M11" s="144" t="n">
        <f aca="false">C11+E11+G11+I11+K11</f>
        <v>415</v>
      </c>
      <c r="N11" s="142" t="n">
        <v>1</v>
      </c>
      <c r="O11" s="145" t="n">
        <f aca="false">IF(W11=0,0,N11/$W11)</f>
        <v>0.00230414746543779</v>
      </c>
      <c r="P11" s="142" t="n">
        <v>18</v>
      </c>
      <c r="Q11" s="145" t="n">
        <f aca="false">IF($W11=0,0,P11/$W11)</f>
        <v>0.0414746543778802</v>
      </c>
      <c r="R11" s="146" t="n">
        <f aca="false">N11+P11</f>
        <v>19</v>
      </c>
      <c r="S11" s="147" t="n">
        <f aca="false">IF($W11=0,0,R11/$W11)</f>
        <v>0.043778801843318</v>
      </c>
      <c r="T11" s="142" t="n">
        <v>0</v>
      </c>
      <c r="U11" s="145" t="n">
        <f aca="false">IF($W11=0,0,T11/$W11)</f>
        <v>0</v>
      </c>
      <c r="V11" s="148" t="n">
        <f aca="false">M11+R11+T11</f>
        <v>434</v>
      </c>
      <c r="W11" s="149" t="n">
        <f aca="false">Affluenza!P11</f>
        <v>434</v>
      </c>
      <c r="X11" s="150" t="str">
        <f aca="false">IF(V11&lt;&gt;W11,"***","")</f>
        <v/>
      </c>
    </row>
    <row r="12" customFormat="false" ht="15" hidden="false" customHeight="true" outlineLevel="0" collapsed="false">
      <c r="A12" s="151" t="n">
        <v>8</v>
      </c>
      <c r="B12" s="152" t="s">
        <v>42</v>
      </c>
      <c r="C12" s="142" t="n">
        <v>121</v>
      </c>
      <c r="D12" s="143" t="n">
        <f aca="false">IF($M12&gt;0,C12/$M12,0)</f>
        <v>0.270089285714286</v>
      </c>
      <c r="E12" s="142" t="n">
        <v>21</v>
      </c>
      <c r="F12" s="143" t="n">
        <f aca="false">IF($M12&gt;0,E12/$M12,0)</f>
        <v>0.046875</v>
      </c>
      <c r="G12" s="142" t="n">
        <v>25</v>
      </c>
      <c r="H12" s="143" t="n">
        <f aca="false">IF($M12&gt;0,G12/$M12,0)</f>
        <v>0.0558035714285714</v>
      </c>
      <c r="I12" s="142" t="n">
        <v>198</v>
      </c>
      <c r="J12" s="143" t="n">
        <f aca="false">IF($M12&gt;0,I12/$M12,0)</f>
        <v>0.441964285714286</v>
      </c>
      <c r="K12" s="142" t="n">
        <v>83</v>
      </c>
      <c r="L12" s="143" t="n">
        <f aca="false">IF($M12&gt;0,K12/$M12,0)</f>
        <v>0.185267857142857</v>
      </c>
      <c r="M12" s="144" t="n">
        <f aca="false">C12+E12+G12+I12+K12</f>
        <v>448</v>
      </c>
      <c r="N12" s="142" t="n">
        <v>12</v>
      </c>
      <c r="O12" s="145" t="n">
        <f aca="false">IF(W12=0,0,N12/$W12)</f>
        <v>0.0254237288135593</v>
      </c>
      <c r="P12" s="142" t="n">
        <v>12</v>
      </c>
      <c r="Q12" s="145" t="n">
        <f aca="false">IF($W12=0,0,P12/$W12)</f>
        <v>0.0254237288135593</v>
      </c>
      <c r="R12" s="146" t="n">
        <f aca="false">N12+P12</f>
        <v>24</v>
      </c>
      <c r="S12" s="147" t="n">
        <f aca="false">IF($W12=0,0,R12/$W12)</f>
        <v>0.0508474576271187</v>
      </c>
      <c r="T12" s="142" t="n">
        <v>0</v>
      </c>
      <c r="U12" s="145" t="n">
        <f aca="false">IF($W12=0,0,T12/$W12)</f>
        <v>0</v>
      </c>
      <c r="V12" s="148" t="n">
        <f aca="false">M12+R12+T12</f>
        <v>472</v>
      </c>
      <c r="W12" s="149" t="n">
        <f aca="false">Affluenza!P12</f>
        <v>472</v>
      </c>
      <c r="X12" s="150" t="str">
        <f aca="false">IF(V12&lt;&gt;W12,"***","")</f>
        <v/>
      </c>
    </row>
    <row r="13" customFormat="false" ht="15" hidden="false" customHeight="true" outlineLevel="0" collapsed="false">
      <c r="A13" s="151" t="n">
        <v>9</v>
      </c>
      <c r="B13" s="152" t="s">
        <v>43</v>
      </c>
      <c r="C13" s="142" t="n">
        <v>40</v>
      </c>
      <c r="D13" s="143" t="n">
        <f aca="false">IF($M13&gt;0,C13/$M13,0)</f>
        <v>0.0623052959501558</v>
      </c>
      <c r="E13" s="142" t="n">
        <v>35</v>
      </c>
      <c r="F13" s="143" t="n">
        <f aca="false">IF($M13&gt;0,E13/$M13,0)</f>
        <v>0.0545171339563863</v>
      </c>
      <c r="G13" s="142" t="n">
        <v>35</v>
      </c>
      <c r="H13" s="143" t="n">
        <f aca="false">IF($M13&gt;0,G13/$M13,0)</f>
        <v>0.0545171339563863</v>
      </c>
      <c r="I13" s="142" t="n">
        <v>416</v>
      </c>
      <c r="J13" s="143" t="n">
        <f aca="false">IF($M13&gt;0,I13/$M13,0)</f>
        <v>0.64797507788162</v>
      </c>
      <c r="K13" s="142" t="n">
        <v>116</v>
      </c>
      <c r="L13" s="143" t="n">
        <f aca="false">IF($M13&gt;0,K13/$M13,0)</f>
        <v>0.180685358255452</v>
      </c>
      <c r="M13" s="144" t="n">
        <f aca="false">C13+E13+G13+I13+K13</f>
        <v>642</v>
      </c>
      <c r="N13" s="142" t="n">
        <v>8</v>
      </c>
      <c r="O13" s="145" t="n">
        <f aca="false">IF(W13=0,0,N13/$W13)</f>
        <v>0.0119402985074627</v>
      </c>
      <c r="P13" s="142" t="n">
        <v>20</v>
      </c>
      <c r="Q13" s="145" t="n">
        <f aca="false">IF($W13=0,0,P13/$W13)</f>
        <v>0.0298507462686567</v>
      </c>
      <c r="R13" s="146" t="n">
        <f aca="false">N13+P13</f>
        <v>28</v>
      </c>
      <c r="S13" s="147" t="n">
        <f aca="false">IF($W13=0,0,R13/$W13)</f>
        <v>0.0417910447761194</v>
      </c>
      <c r="T13" s="142" t="n">
        <v>0</v>
      </c>
      <c r="U13" s="145" t="n">
        <f aca="false">IF($W13=0,0,T13/$W13)</f>
        <v>0</v>
      </c>
      <c r="V13" s="148" t="n">
        <f aca="false">M13+R13+T13</f>
        <v>670</v>
      </c>
      <c r="W13" s="149" t="n">
        <f aca="false">Affluenza!P13</f>
        <v>670</v>
      </c>
      <c r="X13" s="150" t="str">
        <f aca="false">IF(V13&lt;&gt;W13,"***","")</f>
        <v/>
      </c>
    </row>
    <row r="14" customFormat="false" ht="15" hidden="false" customHeight="true" outlineLevel="0" collapsed="false">
      <c r="A14" s="151" t="n">
        <v>10</v>
      </c>
      <c r="B14" s="152" t="s">
        <v>44</v>
      </c>
      <c r="C14" s="142" t="n">
        <v>25</v>
      </c>
      <c r="D14" s="143" t="n">
        <f aca="false">IF($M14&gt;0,C14/$M14,0)</f>
        <v>0.0492125984251969</v>
      </c>
      <c r="E14" s="142" t="n">
        <v>28</v>
      </c>
      <c r="F14" s="143" t="n">
        <f aca="false">IF($M14&gt;0,E14/$M14,0)</f>
        <v>0.0551181102362205</v>
      </c>
      <c r="G14" s="142" t="n">
        <v>43</v>
      </c>
      <c r="H14" s="143" t="n">
        <f aca="false">IF($M14&gt;0,G14/$M14,0)</f>
        <v>0.0846456692913386</v>
      </c>
      <c r="I14" s="142" t="n">
        <v>303</v>
      </c>
      <c r="J14" s="143" t="n">
        <f aca="false">IF($M14&gt;0,I14/$M14,0)</f>
        <v>0.596456692913386</v>
      </c>
      <c r="K14" s="142" t="n">
        <v>109</v>
      </c>
      <c r="L14" s="143" t="n">
        <f aca="false">IF($M14&gt;0,K14/$M14,0)</f>
        <v>0.214566929133858</v>
      </c>
      <c r="M14" s="144" t="n">
        <f aca="false">C14+E14+G14+I14+K14</f>
        <v>508</v>
      </c>
      <c r="N14" s="142" t="n">
        <v>3</v>
      </c>
      <c r="O14" s="145" t="n">
        <f aca="false">IF(W14=0,0,N14/$W14)</f>
        <v>0.00574712643678161</v>
      </c>
      <c r="P14" s="142" t="n">
        <v>11</v>
      </c>
      <c r="Q14" s="145" t="n">
        <f aca="false">IF($W14=0,0,P14/$W14)</f>
        <v>0.0210727969348659</v>
      </c>
      <c r="R14" s="146" t="n">
        <f aca="false">N14+P14</f>
        <v>14</v>
      </c>
      <c r="S14" s="147" t="n">
        <f aca="false">IF($W14=0,0,R14/$W14)</f>
        <v>0.0268199233716475</v>
      </c>
      <c r="T14" s="142" t="n">
        <v>0</v>
      </c>
      <c r="U14" s="145" t="n">
        <f aca="false">IF($W14=0,0,T14/$W14)</f>
        <v>0</v>
      </c>
      <c r="V14" s="148" t="n">
        <f aca="false">M14+R14+T14</f>
        <v>522</v>
      </c>
      <c r="W14" s="149" t="n">
        <f aca="false">Affluenza!P14</f>
        <v>522</v>
      </c>
      <c r="X14" s="150" t="str">
        <f aca="false">IF(V14&lt;&gt;W14,"***","")</f>
        <v/>
      </c>
    </row>
    <row r="15" customFormat="false" ht="15" hidden="false" customHeight="true" outlineLevel="0" collapsed="false">
      <c r="A15" s="151" t="n">
        <v>11</v>
      </c>
      <c r="B15" s="152" t="s">
        <v>45</v>
      </c>
      <c r="C15" s="142" t="n">
        <v>38</v>
      </c>
      <c r="D15" s="143" t="n">
        <f aca="false">IF($M15&gt;0,C15/$M15,0)</f>
        <v>0.077079107505071</v>
      </c>
      <c r="E15" s="142" t="n">
        <v>40</v>
      </c>
      <c r="F15" s="143" t="n">
        <f aca="false">IF($M15&gt;0,E15/$M15,0)</f>
        <v>0.0811359026369168</v>
      </c>
      <c r="G15" s="142" t="n">
        <v>22</v>
      </c>
      <c r="H15" s="143" t="n">
        <f aca="false">IF($M15&gt;0,G15/$M15,0)</f>
        <v>0.0446247464503043</v>
      </c>
      <c r="I15" s="142" t="n">
        <v>288</v>
      </c>
      <c r="J15" s="143" t="n">
        <f aca="false">IF($M15&gt;0,I15/$M15,0)</f>
        <v>0.584178498985801</v>
      </c>
      <c r="K15" s="142" t="n">
        <v>105</v>
      </c>
      <c r="L15" s="143" t="n">
        <f aca="false">IF($M15&gt;0,K15/$M15,0)</f>
        <v>0.212981744421907</v>
      </c>
      <c r="M15" s="144" t="n">
        <f aca="false">C15+E15+G15+I15+K15</f>
        <v>493</v>
      </c>
      <c r="N15" s="142" t="n">
        <v>4</v>
      </c>
      <c r="O15" s="145" t="n">
        <f aca="false">IF(W15=0,0,N15/$W15)</f>
        <v>0.0078740157480315</v>
      </c>
      <c r="P15" s="142" t="n">
        <v>11</v>
      </c>
      <c r="Q15" s="145" t="n">
        <f aca="false">IF($W15=0,0,P15/$W15)</f>
        <v>0.0216535433070866</v>
      </c>
      <c r="R15" s="146" t="n">
        <f aca="false">N15+P15</f>
        <v>15</v>
      </c>
      <c r="S15" s="147" t="n">
        <f aca="false">IF($W15=0,0,R15/$W15)</f>
        <v>0.0295275590551181</v>
      </c>
      <c r="T15" s="142" t="n">
        <v>0</v>
      </c>
      <c r="U15" s="145" t="n">
        <f aca="false">IF($W15=0,0,T15/$W15)</f>
        <v>0</v>
      </c>
      <c r="V15" s="148" t="n">
        <f aca="false">M15+R15+T15</f>
        <v>508</v>
      </c>
      <c r="W15" s="149" t="n">
        <f aca="false">Affluenza!P15</f>
        <v>508</v>
      </c>
      <c r="X15" s="150" t="str">
        <f aca="false">IF(V15&lt;&gt;W15,"***","")</f>
        <v/>
      </c>
    </row>
    <row r="16" customFormat="false" ht="15" hidden="false" customHeight="true" outlineLevel="0" collapsed="false">
      <c r="A16" s="151" t="n">
        <v>12</v>
      </c>
      <c r="B16" s="152" t="s">
        <v>46</v>
      </c>
      <c r="C16" s="142" t="n">
        <v>18</v>
      </c>
      <c r="D16" s="143" t="n">
        <f aca="false">IF($M16&gt;0,C16/$M16,0)</f>
        <v>0.0415704387990762</v>
      </c>
      <c r="E16" s="142" t="n">
        <v>13</v>
      </c>
      <c r="F16" s="143" t="n">
        <f aca="false">IF($M16&gt;0,E16/$M16,0)</f>
        <v>0.0300230946882217</v>
      </c>
      <c r="G16" s="142" t="n">
        <v>21</v>
      </c>
      <c r="H16" s="143" t="n">
        <f aca="false">IF($M16&gt;0,G16/$M16,0)</f>
        <v>0.0484988452655889</v>
      </c>
      <c r="I16" s="142" t="n">
        <v>279</v>
      </c>
      <c r="J16" s="143" t="n">
        <f aca="false">IF($M16&gt;0,I16/$M16,0)</f>
        <v>0.644341801385681</v>
      </c>
      <c r="K16" s="142" t="n">
        <v>102</v>
      </c>
      <c r="L16" s="143" t="n">
        <f aca="false">IF($M16&gt;0,K16/$M16,0)</f>
        <v>0.235565819861432</v>
      </c>
      <c r="M16" s="144" t="n">
        <f aca="false">C16+E16+G16+I16+K16</f>
        <v>433</v>
      </c>
      <c r="N16" s="142" t="n">
        <v>7</v>
      </c>
      <c r="O16" s="145" t="n">
        <f aca="false">IF(W16=0,0,N16/$W16)</f>
        <v>0.0158013544018059</v>
      </c>
      <c r="P16" s="142" t="n">
        <v>3</v>
      </c>
      <c r="Q16" s="145" t="n">
        <f aca="false">IF($W16=0,0,P16/$W16)</f>
        <v>0.00677200902934537</v>
      </c>
      <c r="R16" s="146" t="n">
        <f aca="false">N16+P16</f>
        <v>10</v>
      </c>
      <c r="S16" s="147" t="n">
        <f aca="false">IF($W16=0,0,R16/$W16)</f>
        <v>0.0225733634311512</v>
      </c>
      <c r="T16" s="142" t="n">
        <v>0</v>
      </c>
      <c r="U16" s="145" t="n">
        <f aca="false">IF($W16=0,0,T16/$W16)</f>
        <v>0</v>
      </c>
      <c r="V16" s="148" t="n">
        <f aca="false">M16+R16+T16</f>
        <v>443</v>
      </c>
      <c r="W16" s="149" t="n">
        <f aca="false">Affluenza!P16</f>
        <v>443</v>
      </c>
      <c r="X16" s="150" t="str">
        <f aca="false">IF(V16&lt;&gt;W16,"***","")</f>
        <v/>
      </c>
    </row>
    <row r="17" customFormat="false" ht="15" hidden="false" customHeight="true" outlineLevel="0" collapsed="false">
      <c r="A17" s="151" t="n">
        <v>13</v>
      </c>
      <c r="B17" s="152" t="s">
        <v>47</v>
      </c>
      <c r="C17" s="142" t="n">
        <v>52</v>
      </c>
      <c r="D17" s="143" t="n">
        <f aca="false">IF($M17&gt;0,C17/$M17,0)</f>
        <v>0.0859504132231405</v>
      </c>
      <c r="E17" s="142" t="n">
        <v>35</v>
      </c>
      <c r="F17" s="143" t="n">
        <f aca="false">IF($M17&gt;0,E17/$M17,0)</f>
        <v>0.0578512396694215</v>
      </c>
      <c r="G17" s="142" t="n">
        <v>37</v>
      </c>
      <c r="H17" s="143" t="n">
        <f aca="false">IF($M17&gt;0,G17/$M17,0)</f>
        <v>0.0611570247933884</v>
      </c>
      <c r="I17" s="142" t="n">
        <v>364</v>
      </c>
      <c r="J17" s="143" t="n">
        <f aca="false">IF($M17&gt;0,I17/$M17,0)</f>
        <v>0.601652892561984</v>
      </c>
      <c r="K17" s="142" t="n">
        <v>117</v>
      </c>
      <c r="L17" s="143" t="n">
        <f aca="false">IF($M17&gt;0,K17/$M17,0)</f>
        <v>0.193388429752066</v>
      </c>
      <c r="M17" s="144" t="n">
        <f aca="false">C17+E17+G17+I17+K17</f>
        <v>605</v>
      </c>
      <c r="N17" s="142" t="n">
        <v>11</v>
      </c>
      <c r="O17" s="145" t="n">
        <f aca="false">IF(W17=0,0,N17/$W17)</f>
        <v>0.0173228346456693</v>
      </c>
      <c r="P17" s="142" t="n">
        <v>19</v>
      </c>
      <c r="Q17" s="145" t="n">
        <f aca="false">IF($W17=0,0,P17/$W17)</f>
        <v>0.0299212598425197</v>
      </c>
      <c r="R17" s="146" t="n">
        <f aca="false">N17+P17</f>
        <v>30</v>
      </c>
      <c r="S17" s="147" t="n">
        <f aca="false">IF($W17=0,0,R17/$W17)</f>
        <v>0.047244094488189</v>
      </c>
      <c r="T17" s="142" t="n">
        <v>0</v>
      </c>
      <c r="U17" s="145" t="n">
        <f aca="false">IF($W17=0,0,T17/$W17)</f>
        <v>0</v>
      </c>
      <c r="V17" s="148" t="n">
        <f aca="false">M17+R17+T17</f>
        <v>635</v>
      </c>
      <c r="W17" s="149" t="n">
        <f aca="false">Affluenza!P17</f>
        <v>635</v>
      </c>
      <c r="X17" s="150" t="str">
        <f aca="false">IF(V17&lt;&gt;W17,"***","")</f>
        <v/>
      </c>
    </row>
    <row r="18" customFormat="false" ht="15" hidden="false" customHeight="true" outlineLevel="0" collapsed="false">
      <c r="A18" s="151" t="n">
        <v>14</v>
      </c>
      <c r="B18" s="152" t="s">
        <v>48</v>
      </c>
      <c r="C18" s="142" t="n">
        <v>231</v>
      </c>
      <c r="D18" s="143" t="n">
        <f aca="false">IF($M18&gt;0,C18/$M18,0)</f>
        <v>0.371980676328502</v>
      </c>
      <c r="E18" s="142" t="n">
        <v>16</v>
      </c>
      <c r="F18" s="143" t="n">
        <f aca="false">IF($M18&gt;0,E18/$M18,0)</f>
        <v>0.0257648953301127</v>
      </c>
      <c r="G18" s="142" t="n">
        <v>33</v>
      </c>
      <c r="H18" s="143" t="n">
        <f aca="false">IF($M18&gt;0,G18/$M18,0)</f>
        <v>0.0531400966183575</v>
      </c>
      <c r="I18" s="142" t="n">
        <v>238</v>
      </c>
      <c r="J18" s="143" t="n">
        <f aca="false">IF($M18&gt;0,I18/$M18,0)</f>
        <v>0.383252818035427</v>
      </c>
      <c r="K18" s="142" t="n">
        <v>103</v>
      </c>
      <c r="L18" s="143" t="n">
        <f aca="false">IF($M18&gt;0,K18/$M18,0)</f>
        <v>0.165861513687601</v>
      </c>
      <c r="M18" s="144" t="n">
        <f aca="false">C18+E18+G18+I18+K18</f>
        <v>621</v>
      </c>
      <c r="N18" s="142" t="n">
        <v>6</v>
      </c>
      <c r="O18" s="145" t="n">
        <f aca="false">IF(W18=0,0,N18/$W18)</f>
        <v>0.0094488188976378</v>
      </c>
      <c r="P18" s="142" t="n">
        <v>8</v>
      </c>
      <c r="Q18" s="145" t="n">
        <f aca="false">IF($W18=0,0,P18/$W18)</f>
        <v>0.0125984251968504</v>
      </c>
      <c r="R18" s="146" t="n">
        <f aca="false">N18+P18</f>
        <v>14</v>
      </c>
      <c r="S18" s="147" t="n">
        <f aca="false">IF($W18=0,0,R18/$W18)</f>
        <v>0.0220472440944882</v>
      </c>
      <c r="T18" s="142" t="n">
        <v>0</v>
      </c>
      <c r="U18" s="145" t="n">
        <f aca="false">IF($W18=0,0,T18/$W18)</f>
        <v>0</v>
      </c>
      <c r="V18" s="148" t="n">
        <f aca="false">M18+R18+T18</f>
        <v>635</v>
      </c>
      <c r="W18" s="149" t="n">
        <f aca="false">Affluenza!P18</f>
        <v>635</v>
      </c>
      <c r="X18" s="150" t="str">
        <f aca="false">IF(V18&lt;&gt;W18,"***","")</f>
        <v/>
      </c>
    </row>
    <row r="19" customFormat="false" ht="15" hidden="false" customHeight="true" outlineLevel="0" collapsed="false">
      <c r="A19" s="153" t="n">
        <v>15</v>
      </c>
      <c r="B19" s="152" t="s">
        <v>49</v>
      </c>
      <c r="C19" s="142" t="n">
        <v>55</v>
      </c>
      <c r="D19" s="143" t="n">
        <f aca="false">IF($M19&gt;0,C19/$M19,0)</f>
        <v>0.0657108721624851</v>
      </c>
      <c r="E19" s="142" t="n">
        <v>88</v>
      </c>
      <c r="F19" s="143" t="n">
        <f aca="false">IF($M19&gt;0,E19/$M19,0)</f>
        <v>0.105137395459976</v>
      </c>
      <c r="G19" s="142" t="n">
        <v>36</v>
      </c>
      <c r="H19" s="143" t="n">
        <f aca="false">IF($M19&gt;0,G19/$M19,0)</f>
        <v>0.043010752688172</v>
      </c>
      <c r="I19" s="142" t="n">
        <v>528</v>
      </c>
      <c r="J19" s="143" t="n">
        <f aca="false">IF($M19&gt;0,I19/$M19,0)</f>
        <v>0.630824372759857</v>
      </c>
      <c r="K19" s="142" t="n">
        <v>130</v>
      </c>
      <c r="L19" s="143" t="n">
        <f aca="false">IF($M19&gt;0,K19/$M19,0)</f>
        <v>0.15531660692951</v>
      </c>
      <c r="M19" s="144" t="n">
        <f aca="false">C19+E19+G19+I19+K19</f>
        <v>837</v>
      </c>
      <c r="N19" s="142" t="n">
        <v>19</v>
      </c>
      <c r="O19" s="145" t="n">
        <f aca="false">IF(W19=0,0,N19/$W19)</f>
        <v>0.021566401816118</v>
      </c>
      <c r="P19" s="142" t="n">
        <v>25</v>
      </c>
      <c r="Q19" s="145" t="n">
        <f aca="false">IF($W19=0,0,P19/$W19)</f>
        <v>0.0283768444948922</v>
      </c>
      <c r="R19" s="146" t="n">
        <f aca="false">N19+P19</f>
        <v>44</v>
      </c>
      <c r="S19" s="147" t="n">
        <f aca="false">IF($W19=0,0,R19/$W19)</f>
        <v>0.0499432463110102</v>
      </c>
      <c r="T19" s="142" t="n">
        <v>0</v>
      </c>
      <c r="U19" s="145" t="n">
        <f aca="false">IF($W19=0,0,T19/$W19)</f>
        <v>0</v>
      </c>
      <c r="V19" s="148" t="n">
        <f aca="false">M19+R19+T19</f>
        <v>881</v>
      </c>
      <c r="W19" s="149" t="n">
        <f aca="false">Affluenza!P19</f>
        <v>881</v>
      </c>
      <c r="X19" s="150" t="str">
        <f aca="false">IF(V19&lt;&gt;W19,"***","")</f>
        <v/>
      </c>
    </row>
    <row r="20" customFormat="false" ht="12.75" hidden="false" customHeight="false" outlineLevel="0" collapsed="false">
      <c r="A20" s="154" t="n">
        <v>99</v>
      </c>
      <c r="B20" s="155"/>
      <c r="C20" s="156" t="n">
        <f aca="false">SUM(C5:C19)</f>
        <v>1327</v>
      </c>
      <c r="D20" s="157" t="n">
        <f aca="false">IF($M20&gt;0,C20/$M20,0)</f>
        <v>0.146938323552209</v>
      </c>
      <c r="E20" s="156" t="n">
        <f aca="false">SUM(E5:E19)</f>
        <v>492</v>
      </c>
      <c r="F20" s="157" t="n">
        <f aca="false">IF($M20&gt;0,E20/$M20,0)</f>
        <v>0.054479016720186</v>
      </c>
      <c r="G20" s="156" t="n">
        <f aca="false">SUM(G5:G19)</f>
        <v>557</v>
      </c>
      <c r="H20" s="157" t="n">
        <f aca="false">IF($M20&gt;0,G20/$M20,0)</f>
        <v>0.0616764477909423</v>
      </c>
      <c r="I20" s="156" t="n">
        <f aca="false">SUM(I5:I19)</f>
        <v>5095</v>
      </c>
      <c r="J20" s="157" t="n">
        <f aca="false">IF($M20&gt;0,I20/$M20,0)</f>
        <v>0.564167866238512</v>
      </c>
      <c r="K20" s="156" t="n">
        <f aca="false">SUM(K5:K19)</f>
        <v>1560</v>
      </c>
      <c r="L20" s="157" t="n">
        <f aca="false">IF($M20&gt;0,K20/$M20,0)</f>
        <v>0.172738345698151</v>
      </c>
      <c r="M20" s="158" t="n">
        <f aca="false">SUM(M5:M19)</f>
        <v>9031</v>
      </c>
      <c r="N20" s="159" t="n">
        <f aca="false">SUM(N5:N19)</f>
        <v>117</v>
      </c>
      <c r="O20" s="160" t="n">
        <f aca="false">IF(W20=0,0,N20/$W20)</f>
        <v>0.0124893253629377</v>
      </c>
      <c r="P20" s="159" t="n">
        <f aca="false">SUM(P5:P19)</f>
        <v>217</v>
      </c>
      <c r="Q20" s="160" t="n">
        <f aca="false">IF($W20=0,0,P20/$W20)</f>
        <v>0.0231639624252775</v>
      </c>
      <c r="R20" s="161" t="n">
        <f aca="false">SUM(R5:R19)</f>
        <v>334</v>
      </c>
      <c r="S20" s="162" t="n">
        <f aca="false">IF($W20=0,0,R20/$W20)</f>
        <v>0.0356532877882152</v>
      </c>
      <c r="T20" s="159" t="n">
        <f aca="false">SUM(T5:T19)</f>
        <v>3</v>
      </c>
      <c r="U20" s="160" t="n">
        <f aca="false">IF($W20=0,0,T20/$W20)</f>
        <v>0.000320239111870196</v>
      </c>
      <c r="V20" s="163" t="n">
        <f aca="false">SUM(V5:V19)</f>
        <v>9368</v>
      </c>
      <c r="W20" s="164" t="n">
        <f aca="false">SUM(W5:W19)</f>
        <v>9368</v>
      </c>
      <c r="X20" s="150" t="str">
        <f aca="false">IF(V20&lt;&gt;W20,"***","")</f>
        <v/>
      </c>
    </row>
  </sheetData>
  <mergeCells count="5">
    <mergeCell ref="A3:B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75694444444444" right="0.196527777777778" top="0.579861111111111" bottom="0.3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75"/>
    <col collapsed="false" customWidth="true" hidden="false" outlineLevel="0" max="3" min="3" style="0" width="6.74"/>
    <col collapsed="false" customWidth="true" hidden="false" outlineLevel="0" max="18" min="4" style="0" width="5.11"/>
    <col collapsed="false" customWidth="true" hidden="false" outlineLevel="0" max="19" min="19" style="0" width="4.11"/>
    <col collapsed="false" customWidth="true" hidden="false" outlineLevel="0" max="21" min="20" style="0" width="3.62"/>
    <col collapsed="false" customWidth="true" hidden="false" outlineLevel="0" max="22" min="22" style="0" width="3.25"/>
    <col collapsed="false" customWidth="true" hidden="false" outlineLevel="0" max="23" min="23" style="0" width="3.37"/>
    <col collapsed="false" customWidth="true" hidden="false" outlineLevel="0" max="24" min="24" style="0" width="8.12"/>
    <col collapsed="false" customWidth="true" hidden="false" outlineLevel="0" max="25" min="25" style="165" width="4.37"/>
  </cols>
  <sheetData>
    <row r="1" s="31" customFormat="true" ht="24.75" hidden="false" customHeight="false" outlineLevel="0" collapsed="false">
      <c r="B1" s="30"/>
      <c r="E1" s="30" t="s">
        <v>90</v>
      </c>
      <c r="N1" s="30" t="s">
        <v>91</v>
      </c>
      <c r="Y1" s="166"/>
    </row>
    <row r="2" customFormat="false" ht="4.5" hidden="false" customHeight="true" outlineLevel="0" collapsed="false"/>
    <row r="3" customFormat="false" ht="16.5" hidden="false" customHeight="true" outlineLevel="0" collapsed="false">
      <c r="E3" s="167" t="s">
        <v>92</v>
      </c>
      <c r="N3" s="168" t="s">
        <v>93</v>
      </c>
    </row>
    <row r="4" customFormat="false" ht="4.5" hidden="false" customHeight="true" outlineLevel="0" collapsed="false">
      <c r="B4" s="132"/>
    </row>
    <row r="5" customFormat="false" ht="92.25" hidden="false" customHeight="true" outlineLevel="0" collapsed="false">
      <c r="A5" s="119" t="s">
        <v>69</v>
      </c>
      <c r="B5" s="119"/>
      <c r="C5" s="169" t="str">
        <f aca="false">N3</f>
        <v>Davitti David</v>
      </c>
      <c r="D5" s="170" t="s">
        <v>94</v>
      </c>
      <c r="E5" s="170" t="s">
        <v>95</v>
      </c>
      <c r="F5" s="170" t="s">
        <v>96</v>
      </c>
      <c r="G5" s="170" t="s">
        <v>97</v>
      </c>
      <c r="H5" s="170" t="s">
        <v>98</v>
      </c>
      <c r="I5" s="170" t="s">
        <v>99</v>
      </c>
      <c r="J5" s="170" t="s">
        <v>100</v>
      </c>
      <c r="K5" s="170" t="s">
        <v>101</v>
      </c>
      <c r="L5" s="170" t="s">
        <v>102</v>
      </c>
      <c r="M5" s="170" t="s">
        <v>103</v>
      </c>
      <c r="N5" s="170" t="s">
        <v>104</v>
      </c>
      <c r="O5" s="170" t="s">
        <v>105</v>
      </c>
      <c r="P5" s="170" t="s">
        <v>106</v>
      </c>
      <c r="Q5" s="170" t="s">
        <v>107</v>
      </c>
      <c r="R5" s="170" t="s">
        <v>108</v>
      </c>
      <c r="S5" s="170"/>
      <c r="T5" s="170"/>
      <c r="U5" s="170"/>
      <c r="V5" s="170"/>
      <c r="W5" s="170"/>
      <c r="X5" s="171" t="s">
        <v>60</v>
      </c>
    </row>
    <row r="6" customFormat="false" ht="3" hidden="false" customHeight="true" outlineLevel="0" collapsed="false">
      <c r="A6" s="171" t="s">
        <v>69</v>
      </c>
      <c r="B6" s="171"/>
      <c r="C6" s="170" t="s">
        <v>109</v>
      </c>
      <c r="D6" s="170"/>
      <c r="E6" s="170" t="s">
        <v>110</v>
      </c>
      <c r="F6" s="170" t="s">
        <v>111</v>
      </c>
      <c r="G6" s="170" t="s">
        <v>112</v>
      </c>
      <c r="H6" s="170" t="s">
        <v>113</v>
      </c>
      <c r="I6" s="170" t="s">
        <v>114</v>
      </c>
      <c r="J6" s="170" t="s">
        <v>115</v>
      </c>
      <c r="K6" s="170" t="s">
        <v>116</v>
      </c>
      <c r="L6" s="170" t="s">
        <v>117</v>
      </c>
      <c r="M6" s="170" t="s">
        <v>118</v>
      </c>
      <c r="N6" s="170" t="s">
        <v>119</v>
      </c>
      <c r="O6" s="170" t="s">
        <v>120</v>
      </c>
      <c r="P6" s="170" t="s">
        <v>121</v>
      </c>
      <c r="Q6" s="170" t="s">
        <v>122</v>
      </c>
      <c r="R6" s="170" t="s">
        <v>123</v>
      </c>
      <c r="S6" s="170" t="s">
        <v>124</v>
      </c>
      <c r="T6" s="170" t="s">
        <v>125</v>
      </c>
      <c r="U6" s="170" t="s">
        <v>126</v>
      </c>
      <c r="V6" s="170" t="s">
        <v>127</v>
      </c>
      <c r="W6" s="170" t="s">
        <v>128</v>
      </c>
      <c r="X6" s="170" t="s">
        <v>35</v>
      </c>
    </row>
    <row r="7" customFormat="false" ht="15" hidden="false" customHeight="true" outlineLevel="0" collapsed="false">
      <c r="A7" s="153" t="n">
        <v>1</v>
      </c>
      <c r="B7" s="141" t="s">
        <v>37</v>
      </c>
      <c r="C7" s="172" t="n">
        <f aca="false">Scrutinio!C5</f>
        <v>193</v>
      </c>
      <c r="D7" s="173" t="n">
        <v>2</v>
      </c>
      <c r="E7" s="173" t="n">
        <v>8</v>
      </c>
      <c r="F7" s="173" t="n">
        <v>5</v>
      </c>
      <c r="G7" s="173" t="n">
        <v>11</v>
      </c>
      <c r="H7" s="173" t="n">
        <v>1</v>
      </c>
      <c r="I7" s="173" t="n">
        <v>1</v>
      </c>
      <c r="J7" s="173" t="n">
        <v>8</v>
      </c>
      <c r="K7" s="173" t="n">
        <v>1</v>
      </c>
      <c r="L7" s="173" t="n">
        <v>22</v>
      </c>
      <c r="M7" s="173" t="n">
        <v>9</v>
      </c>
      <c r="N7" s="173" t="n">
        <v>4</v>
      </c>
      <c r="O7" s="173" t="n">
        <v>11</v>
      </c>
      <c r="P7" s="173" t="n">
        <v>4</v>
      </c>
      <c r="Q7" s="173" t="n">
        <v>2</v>
      </c>
      <c r="R7" s="173"/>
      <c r="S7" s="173"/>
      <c r="T7" s="173"/>
      <c r="U7" s="173"/>
      <c r="V7" s="173"/>
      <c r="W7" s="173"/>
      <c r="X7" s="174" t="n">
        <f aca="false">SUM(D7:W7)</f>
        <v>89</v>
      </c>
      <c r="Y7" s="165" t="str">
        <f aca="false">IF(X7&gt;C7,"***","")</f>
        <v/>
      </c>
    </row>
    <row r="8" customFormat="false" ht="15" hidden="false" customHeight="true" outlineLevel="0" collapsed="false">
      <c r="A8" s="153" t="n">
        <v>2</v>
      </c>
      <c r="B8" s="152" t="s">
        <v>37</v>
      </c>
      <c r="C8" s="172" t="n">
        <f aca="false">Scrutinio!C6</f>
        <v>219</v>
      </c>
      <c r="D8" s="173" t="n">
        <v>1</v>
      </c>
      <c r="E8" s="173" t="n">
        <v>8</v>
      </c>
      <c r="F8" s="173" t="n">
        <v>7</v>
      </c>
      <c r="G8" s="173" t="n">
        <v>6</v>
      </c>
      <c r="H8" s="173" t="n">
        <v>3</v>
      </c>
      <c r="I8" s="173"/>
      <c r="J8" s="173" t="n">
        <v>23</v>
      </c>
      <c r="K8" s="173"/>
      <c r="L8" s="173" t="n">
        <v>12</v>
      </c>
      <c r="M8" s="173" t="n">
        <v>16</v>
      </c>
      <c r="N8" s="173" t="n">
        <v>2</v>
      </c>
      <c r="O8" s="173" t="n">
        <v>24</v>
      </c>
      <c r="P8" s="173" t="n">
        <v>1</v>
      </c>
      <c r="Q8" s="173" t="n">
        <v>14</v>
      </c>
      <c r="R8" s="173" t="n">
        <v>12</v>
      </c>
      <c r="S8" s="173"/>
      <c r="T8" s="173"/>
      <c r="U8" s="173"/>
      <c r="V8" s="173"/>
      <c r="W8" s="173"/>
      <c r="X8" s="174" t="n">
        <f aca="false">SUM(D8:W8)</f>
        <v>129</v>
      </c>
      <c r="Y8" s="165" t="str">
        <f aca="false">IF(X8&gt;C8,"***","")</f>
        <v/>
      </c>
    </row>
    <row r="9" customFormat="false" ht="15" hidden="false" customHeight="true" outlineLevel="0" collapsed="false">
      <c r="A9" s="153" t="n">
        <v>3</v>
      </c>
      <c r="B9" s="152" t="s">
        <v>38</v>
      </c>
      <c r="C9" s="172" t="n">
        <f aca="false">Scrutinio!C7</f>
        <v>90</v>
      </c>
      <c r="D9" s="173" t="n">
        <v>2</v>
      </c>
      <c r="E9" s="173" t="n">
        <v>1</v>
      </c>
      <c r="F9" s="173" t="n">
        <v>7</v>
      </c>
      <c r="G9" s="173"/>
      <c r="H9" s="173" t="n">
        <v>3</v>
      </c>
      <c r="I9" s="173" t="n">
        <v>3</v>
      </c>
      <c r="J9" s="173" t="n">
        <v>1</v>
      </c>
      <c r="K9" s="173"/>
      <c r="L9" s="173" t="n">
        <v>8</v>
      </c>
      <c r="M9" s="173" t="n">
        <v>11</v>
      </c>
      <c r="N9" s="173" t="n">
        <v>2</v>
      </c>
      <c r="O9" s="173" t="n">
        <v>7</v>
      </c>
      <c r="P9" s="173" t="n">
        <v>2</v>
      </c>
      <c r="Q9" s="173" t="n">
        <v>2</v>
      </c>
      <c r="R9" s="173"/>
      <c r="S9" s="173"/>
      <c r="T9" s="173"/>
      <c r="U9" s="173"/>
      <c r="V9" s="173"/>
      <c r="W9" s="173"/>
      <c r="X9" s="174" t="n">
        <f aca="false">SUM(D9:W9)</f>
        <v>49</v>
      </c>
      <c r="Y9" s="165" t="str">
        <f aca="false">IF(X9&gt;C9,"***","")</f>
        <v/>
      </c>
    </row>
    <row r="10" customFormat="false" ht="15" hidden="false" customHeight="true" outlineLevel="0" collapsed="false">
      <c r="A10" s="153" t="n">
        <v>4</v>
      </c>
      <c r="B10" s="152" t="s">
        <v>39</v>
      </c>
      <c r="C10" s="172" t="n">
        <f aca="false">Scrutinio!C8</f>
        <v>105</v>
      </c>
      <c r="D10" s="173"/>
      <c r="E10" s="173" t="n">
        <v>3</v>
      </c>
      <c r="F10" s="173" t="n">
        <v>7</v>
      </c>
      <c r="G10" s="173" t="n">
        <v>4</v>
      </c>
      <c r="H10" s="173" t="n">
        <v>6</v>
      </c>
      <c r="I10" s="173"/>
      <c r="J10" s="173" t="n">
        <v>3</v>
      </c>
      <c r="K10" s="173"/>
      <c r="L10" s="173" t="n">
        <v>6</v>
      </c>
      <c r="M10" s="173" t="n">
        <v>3</v>
      </c>
      <c r="N10" s="173" t="n">
        <v>13</v>
      </c>
      <c r="O10" s="173" t="n">
        <v>2</v>
      </c>
      <c r="P10" s="173"/>
      <c r="Q10" s="173" t="n">
        <v>5</v>
      </c>
      <c r="R10" s="173"/>
      <c r="S10" s="173"/>
      <c r="T10" s="173"/>
      <c r="U10" s="173"/>
      <c r="V10" s="173"/>
      <c r="W10" s="173"/>
      <c r="X10" s="174" t="n">
        <f aca="false">SUM(D10:W10)</f>
        <v>52</v>
      </c>
      <c r="Y10" s="165" t="str">
        <f aca="false">IF(X10&gt;C10,"***","")</f>
        <v/>
      </c>
    </row>
    <row r="11" customFormat="false" ht="15" hidden="false" customHeight="true" outlineLevel="0" collapsed="false">
      <c r="A11" s="153" t="n">
        <v>5</v>
      </c>
      <c r="B11" s="152" t="s">
        <v>39</v>
      </c>
      <c r="C11" s="172" t="n">
        <f aca="false">Scrutinio!C9</f>
        <v>86</v>
      </c>
      <c r="D11" s="173" t="n">
        <v>3</v>
      </c>
      <c r="E11" s="173" t="n">
        <v>1</v>
      </c>
      <c r="F11" s="173" t="n">
        <v>3</v>
      </c>
      <c r="G11" s="173" t="n">
        <v>4</v>
      </c>
      <c r="H11" s="173"/>
      <c r="I11" s="173"/>
      <c r="J11" s="173" t="n">
        <v>4</v>
      </c>
      <c r="K11" s="173"/>
      <c r="L11" s="173" t="n">
        <v>1</v>
      </c>
      <c r="M11" s="173" t="n">
        <v>7</v>
      </c>
      <c r="N11" s="173" t="n">
        <v>1</v>
      </c>
      <c r="O11" s="173" t="n">
        <v>2</v>
      </c>
      <c r="P11" s="173" t="n">
        <v>1</v>
      </c>
      <c r="Q11" s="173" t="n">
        <v>1</v>
      </c>
      <c r="R11" s="173"/>
      <c r="S11" s="173"/>
      <c r="T11" s="173"/>
      <c r="U11" s="173"/>
      <c r="V11" s="173"/>
      <c r="W11" s="173"/>
      <c r="X11" s="174" t="n">
        <f aca="false">SUM(D11:W11)</f>
        <v>28</v>
      </c>
      <c r="Y11" s="165" t="str">
        <f aca="false">IF(X11&gt;C11,"***","")</f>
        <v/>
      </c>
    </row>
    <row r="12" customFormat="false" ht="15" hidden="false" customHeight="true" outlineLevel="0" collapsed="false">
      <c r="A12" s="153" t="n">
        <v>6</v>
      </c>
      <c r="B12" s="152" t="s">
        <v>40</v>
      </c>
      <c r="C12" s="172" t="n">
        <f aca="false">Scrutinio!C10</f>
        <v>22</v>
      </c>
      <c r="D12" s="173" t="n">
        <v>3</v>
      </c>
      <c r="E12" s="173"/>
      <c r="F12" s="173"/>
      <c r="G12" s="173"/>
      <c r="H12" s="173" t="n">
        <v>5</v>
      </c>
      <c r="I12" s="173"/>
      <c r="J12" s="173"/>
      <c r="K12" s="173"/>
      <c r="L12" s="173"/>
      <c r="M12" s="173" t="n">
        <v>1</v>
      </c>
      <c r="N12" s="173"/>
      <c r="O12" s="173"/>
      <c r="P12" s="173"/>
      <c r="Q12" s="173"/>
      <c r="R12" s="173" t="n">
        <v>7</v>
      </c>
      <c r="S12" s="173"/>
      <c r="T12" s="173"/>
      <c r="U12" s="173"/>
      <c r="V12" s="173"/>
      <c r="W12" s="173"/>
      <c r="X12" s="174" t="n">
        <f aca="false">SUM(D12:W12)</f>
        <v>16</v>
      </c>
      <c r="Y12" s="165" t="str">
        <f aca="false">IF(X12&gt;C12,"***","")</f>
        <v/>
      </c>
    </row>
    <row r="13" customFormat="false" ht="15" hidden="false" customHeight="true" outlineLevel="0" collapsed="false">
      <c r="A13" s="153" t="n">
        <v>7</v>
      </c>
      <c r="B13" s="152" t="s">
        <v>41</v>
      </c>
      <c r="C13" s="172" t="n">
        <f aca="false">Scrutinio!C11</f>
        <v>32</v>
      </c>
      <c r="D13" s="173" t="n">
        <v>2</v>
      </c>
      <c r="E13" s="173" t="n">
        <v>12</v>
      </c>
      <c r="F13" s="173" t="n">
        <v>3</v>
      </c>
      <c r="G13" s="173"/>
      <c r="H13" s="173"/>
      <c r="I13" s="173"/>
      <c r="J13" s="173"/>
      <c r="K13" s="173"/>
      <c r="L13" s="173"/>
      <c r="M13" s="173" t="n">
        <v>1</v>
      </c>
      <c r="N13" s="173"/>
      <c r="O13" s="173"/>
      <c r="P13" s="173" t="n">
        <v>1</v>
      </c>
      <c r="Q13" s="173" t="n">
        <v>1</v>
      </c>
      <c r="R13" s="173"/>
      <c r="S13" s="173"/>
      <c r="T13" s="173"/>
      <c r="U13" s="173"/>
      <c r="V13" s="173"/>
      <c r="W13" s="173"/>
      <c r="X13" s="174" t="n">
        <f aca="false">SUM(D13:W13)</f>
        <v>20</v>
      </c>
      <c r="Y13" s="165" t="str">
        <f aca="false">IF(X13&gt;C13,"***","")</f>
        <v/>
      </c>
    </row>
    <row r="14" customFormat="false" ht="15" hidden="false" customHeight="true" outlineLevel="0" collapsed="false">
      <c r="A14" s="153" t="n">
        <v>8</v>
      </c>
      <c r="B14" s="152" t="s">
        <v>42</v>
      </c>
      <c r="C14" s="172" t="n">
        <f aca="false">Scrutinio!C12</f>
        <v>121</v>
      </c>
      <c r="D14" s="173"/>
      <c r="E14" s="173" t="n">
        <v>3</v>
      </c>
      <c r="F14" s="173" t="n">
        <v>40</v>
      </c>
      <c r="G14" s="173" t="n">
        <v>2</v>
      </c>
      <c r="H14" s="173" t="n">
        <v>2</v>
      </c>
      <c r="I14" s="173" t="n">
        <v>1</v>
      </c>
      <c r="J14" s="173" t="n">
        <v>5</v>
      </c>
      <c r="K14" s="173"/>
      <c r="L14" s="173"/>
      <c r="M14" s="173" t="n">
        <v>6</v>
      </c>
      <c r="N14" s="173" t="n">
        <v>1</v>
      </c>
      <c r="O14" s="173" t="n">
        <v>3</v>
      </c>
      <c r="P14" s="173" t="n">
        <v>22</v>
      </c>
      <c r="Q14" s="173"/>
      <c r="R14" s="173"/>
      <c r="S14" s="173"/>
      <c r="T14" s="173"/>
      <c r="U14" s="173"/>
      <c r="V14" s="173"/>
      <c r="W14" s="173"/>
      <c r="X14" s="174" t="n">
        <f aca="false">SUM(D14:W14)</f>
        <v>85</v>
      </c>
      <c r="Y14" s="165" t="str">
        <f aca="false">IF(X14&gt;C14,"***","")</f>
        <v/>
      </c>
    </row>
    <row r="15" customFormat="false" ht="15" hidden="false" customHeight="true" outlineLevel="0" collapsed="false">
      <c r="A15" s="153" t="n">
        <v>9</v>
      </c>
      <c r="B15" s="152" t="s">
        <v>43</v>
      </c>
      <c r="C15" s="172" t="n">
        <f aca="false">Scrutinio!C13</f>
        <v>40</v>
      </c>
      <c r="D15" s="173"/>
      <c r="E15" s="173"/>
      <c r="F15" s="173" t="n">
        <v>3</v>
      </c>
      <c r="G15" s="173"/>
      <c r="H15" s="173" t="n">
        <v>10</v>
      </c>
      <c r="I15" s="173"/>
      <c r="J15" s="173"/>
      <c r="K15" s="173"/>
      <c r="L15" s="173" t="n">
        <v>2</v>
      </c>
      <c r="M15" s="173" t="n">
        <v>5</v>
      </c>
      <c r="N15" s="173"/>
      <c r="O15" s="173"/>
      <c r="P15" s="173" t="n">
        <v>6</v>
      </c>
      <c r="Q15" s="173"/>
      <c r="R15" s="173" t="n">
        <v>1</v>
      </c>
      <c r="S15" s="173"/>
      <c r="T15" s="173"/>
      <c r="U15" s="173"/>
      <c r="V15" s="173"/>
      <c r="W15" s="173"/>
      <c r="X15" s="174" t="n">
        <f aca="false">SUM(D15:W15)</f>
        <v>27</v>
      </c>
      <c r="Y15" s="165" t="str">
        <f aca="false">IF(X15&gt;C15,"***","")</f>
        <v/>
      </c>
    </row>
    <row r="16" customFormat="false" ht="15" hidden="false" customHeight="true" outlineLevel="0" collapsed="false">
      <c r="A16" s="153" t="n">
        <v>10</v>
      </c>
      <c r="B16" s="152" t="s">
        <v>44</v>
      </c>
      <c r="C16" s="172" t="n">
        <f aca="false">Scrutinio!C14</f>
        <v>25</v>
      </c>
      <c r="D16" s="173"/>
      <c r="E16" s="173"/>
      <c r="F16" s="173" t="n">
        <v>1</v>
      </c>
      <c r="G16" s="173"/>
      <c r="H16" s="173"/>
      <c r="I16" s="173"/>
      <c r="J16" s="173" t="n">
        <v>3</v>
      </c>
      <c r="K16" s="173"/>
      <c r="L16" s="173"/>
      <c r="M16" s="173" t="n">
        <v>1</v>
      </c>
      <c r="N16" s="173"/>
      <c r="O16" s="173"/>
      <c r="P16" s="173" t="n">
        <v>3</v>
      </c>
      <c r="Q16" s="173"/>
      <c r="R16" s="173" t="n">
        <v>2</v>
      </c>
      <c r="S16" s="173"/>
      <c r="T16" s="173"/>
      <c r="U16" s="173"/>
      <c r="V16" s="173"/>
      <c r="W16" s="173"/>
      <c r="X16" s="174" t="n">
        <f aca="false">SUM(D16:W16)</f>
        <v>10</v>
      </c>
      <c r="Y16" s="165" t="str">
        <f aca="false">IF(X16&gt;C16,"***","")</f>
        <v/>
      </c>
    </row>
    <row r="17" customFormat="false" ht="15" hidden="false" customHeight="true" outlineLevel="0" collapsed="false">
      <c r="A17" s="153" t="n">
        <v>11</v>
      </c>
      <c r="B17" s="152" t="s">
        <v>45</v>
      </c>
      <c r="C17" s="172" t="n">
        <f aca="false">Scrutinio!C15</f>
        <v>38</v>
      </c>
      <c r="D17" s="173"/>
      <c r="E17" s="173"/>
      <c r="F17" s="173"/>
      <c r="G17" s="173"/>
      <c r="H17" s="173" t="n">
        <v>8</v>
      </c>
      <c r="I17" s="173"/>
      <c r="J17" s="173"/>
      <c r="K17" s="173"/>
      <c r="L17" s="173"/>
      <c r="M17" s="173"/>
      <c r="N17" s="173" t="n">
        <v>5</v>
      </c>
      <c r="O17" s="173" t="n">
        <v>4</v>
      </c>
      <c r="P17" s="173" t="n">
        <v>2</v>
      </c>
      <c r="Q17" s="173" t="n">
        <v>1</v>
      </c>
      <c r="R17" s="173" t="n">
        <v>2</v>
      </c>
      <c r="S17" s="173"/>
      <c r="T17" s="173"/>
      <c r="U17" s="173"/>
      <c r="V17" s="173"/>
      <c r="W17" s="173"/>
      <c r="X17" s="174" t="n">
        <f aca="false">SUM(D17:W17)</f>
        <v>22</v>
      </c>
      <c r="Y17" s="165" t="str">
        <f aca="false">IF(X17&gt;C17,"***","")</f>
        <v/>
      </c>
    </row>
    <row r="18" customFormat="false" ht="15" hidden="false" customHeight="true" outlineLevel="0" collapsed="false">
      <c r="A18" s="153" t="n">
        <v>12</v>
      </c>
      <c r="B18" s="152" t="s">
        <v>46</v>
      </c>
      <c r="C18" s="172" t="n">
        <f aca="false">Scrutinio!C16</f>
        <v>18</v>
      </c>
      <c r="D18" s="173"/>
      <c r="E18" s="173"/>
      <c r="F18" s="173" t="n">
        <v>1</v>
      </c>
      <c r="G18" s="173"/>
      <c r="H18" s="173" t="n">
        <v>2</v>
      </c>
      <c r="I18" s="173"/>
      <c r="J18" s="173"/>
      <c r="K18" s="173"/>
      <c r="L18" s="173"/>
      <c r="M18" s="173" t="n">
        <v>2</v>
      </c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4" t="n">
        <f aca="false">SUM(D18:W18)</f>
        <v>5</v>
      </c>
      <c r="Y18" s="165" t="str">
        <f aca="false">IF(X18&gt;C18,"***","")</f>
        <v/>
      </c>
    </row>
    <row r="19" customFormat="false" ht="15" hidden="false" customHeight="true" outlineLevel="0" collapsed="false">
      <c r="A19" s="153" t="n">
        <v>13</v>
      </c>
      <c r="B19" s="152" t="s">
        <v>47</v>
      </c>
      <c r="C19" s="172" t="n">
        <f aca="false">Scrutinio!C17</f>
        <v>52</v>
      </c>
      <c r="D19" s="173" t="n">
        <v>1</v>
      </c>
      <c r="E19" s="173" t="n">
        <v>1</v>
      </c>
      <c r="F19" s="173"/>
      <c r="G19" s="173" t="n">
        <v>1</v>
      </c>
      <c r="H19" s="173" t="n">
        <v>15</v>
      </c>
      <c r="I19" s="173"/>
      <c r="J19" s="173"/>
      <c r="K19" s="173"/>
      <c r="L19" s="173" t="n">
        <v>3</v>
      </c>
      <c r="M19" s="173" t="n">
        <v>1</v>
      </c>
      <c r="N19" s="173" t="n">
        <v>1</v>
      </c>
      <c r="O19" s="173" t="n">
        <v>1</v>
      </c>
      <c r="P19" s="173"/>
      <c r="Q19" s="173"/>
      <c r="R19" s="173"/>
      <c r="S19" s="173"/>
      <c r="T19" s="173"/>
      <c r="U19" s="173"/>
      <c r="V19" s="173"/>
      <c r="W19" s="173"/>
      <c r="X19" s="174" t="n">
        <f aca="false">SUM(D19:W19)</f>
        <v>24</v>
      </c>
      <c r="Y19" s="165" t="str">
        <f aca="false">IF(X19&gt;C19,"***","")</f>
        <v/>
      </c>
    </row>
    <row r="20" customFormat="false" ht="15" hidden="false" customHeight="true" outlineLevel="0" collapsed="false">
      <c r="A20" s="153" t="n">
        <v>14</v>
      </c>
      <c r="B20" s="152" t="s">
        <v>48</v>
      </c>
      <c r="C20" s="172" t="n">
        <f aca="false">Scrutinio!C18</f>
        <v>231</v>
      </c>
      <c r="D20" s="173" t="n">
        <v>207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 t="n">
        <v>2</v>
      </c>
      <c r="S20" s="173"/>
      <c r="T20" s="173"/>
      <c r="U20" s="173"/>
      <c r="V20" s="173"/>
      <c r="W20" s="173"/>
      <c r="X20" s="174" t="n">
        <f aca="false">SUM(D20:W20)</f>
        <v>209</v>
      </c>
      <c r="Y20" s="165" t="str">
        <f aca="false">IF(X20&gt;C20,"***","")</f>
        <v/>
      </c>
    </row>
    <row r="21" customFormat="false" ht="15" hidden="false" customHeight="true" outlineLevel="0" collapsed="false">
      <c r="A21" s="153" t="n">
        <v>15</v>
      </c>
      <c r="B21" s="152" t="s">
        <v>49</v>
      </c>
      <c r="C21" s="172" t="n">
        <f aca="false">Scrutinio!C19</f>
        <v>55</v>
      </c>
      <c r="D21" s="173"/>
      <c r="E21" s="173"/>
      <c r="F21" s="173" t="n">
        <v>3</v>
      </c>
      <c r="G21" s="173"/>
      <c r="H21" s="173"/>
      <c r="I21" s="173"/>
      <c r="J21" s="173"/>
      <c r="K21" s="173" t="n">
        <v>5</v>
      </c>
      <c r="L21" s="173"/>
      <c r="M21" s="173" t="n">
        <v>3</v>
      </c>
      <c r="N21" s="173" t="n">
        <v>13</v>
      </c>
      <c r="O21" s="173" t="n">
        <v>1</v>
      </c>
      <c r="P21" s="173" t="n">
        <v>1</v>
      </c>
      <c r="Q21" s="173"/>
      <c r="R21" s="173"/>
      <c r="S21" s="173"/>
      <c r="T21" s="173"/>
      <c r="U21" s="173"/>
      <c r="V21" s="173"/>
      <c r="W21" s="173"/>
      <c r="X21" s="174" t="n">
        <f aca="false">SUM(D21:W21)</f>
        <v>26</v>
      </c>
      <c r="Y21" s="165" t="str">
        <f aca="false">IF(X21&gt;C21,"***","")</f>
        <v/>
      </c>
    </row>
    <row r="22" customFormat="false" ht="12.75" hidden="false" customHeight="false" outlineLevel="0" collapsed="false">
      <c r="A22" s="175" t="n">
        <v>99</v>
      </c>
      <c r="B22" s="175"/>
      <c r="C22" s="176" t="n">
        <f aca="false">SUM(C7:C21)</f>
        <v>1327</v>
      </c>
      <c r="D22" s="176" t="n">
        <f aca="false">SUM(D7:D21)</f>
        <v>221</v>
      </c>
      <c r="E22" s="176" t="n">
        <f aca="false">SUM(E7:E21)</f>
        <v>37</v>
      </c>
      <c r="F22" s="176" t="n">
        <f aca="false">SUM(F7:F21)</f>
        <v>80</v>
      </c>
      <c r="G22" s="176" t="n">
        <f aca="false">SUM(G7:G21)</f>
        <v>28</v>
      </c>
      <c r="H22" s="176" t="n">
        <f aca="false">SUM(H7:H21)</f>
        <v>55</v>
      </c>
      <c r="I22" s="176" t="n">
        <f aca="false">SUM(I7:I21)</f>
        <v>5</v>
      </c>
      <c r="J22" s="176" t="n">
        <f aca="false">SUM(J7:J21)</f>
        <v>47</v>
      </c>
      <c r="K22" s="176" t="n">
        <f aca="false">SUM(K7:K21)</f>
        <v>6</v>
      </c>
      <c r="L22" s="176" t="n">
        <f aca="false">SUM(L7:L21)</f>
        <v>54</v>
      </c>
      <c r="M22" s="176" t="n">
        <f aca="false">SUM(M7:M21)</f>
        <v>66</v>
      </c>
      <c r="N22" s="176" t="n">
        <f aca="false">SUM(N7:N21)</f>
        <v>42</v>
      </c>
      <c r="O22" s="176" t="n">
        <f aca="false">SUM(O7:O21)</f>
        <v>55</v>
      </c>
      <c r="P22" s="176" t="n">
        <f aca="false">SUM(P7:P21)</f>
        <v>43</v>
      </c>
      <c r="Q22" s="176" t="n">
        <f aca="false">SUM(Q7:Q21)</f>
        <v>26</v>
      </c>
      <c r="R22" s="176" t="n">
        <f aca="false">SUM(R7:R21)</f>
        <v>26</v>
      </c>
      <c r="S22" s="176" t="n">
        <f aca="false">SUM(S7:S21)</f>
        <v>0</v>
      </c>
      <c r="T22" s="176" t="n">
        <f aca="false">SUM(T7:T21)</f>
        <v>0</v>
      </c>
      <c r="U22" s="176" t="n">
        <f aca="false">SUM(U7:U21)</f>
        <v>0</v>
      </c>
      <c r="V22" s="176" t="n">
        <f aca="false">SUM(V7:V21)</f>
        <v>0</v>
      </c>
      <c r="W22" s="176" t="n">
        <f aca="false">SUM(W7:W21)</f>
        <v>0</v>
      </c>
      <c r="X22" s="177" t="n">
        <f aca="false">SUM(X7:X21)</f>
        <v>791</v>
      </c>
    </row>
    <row r="23" s="26" customFormat="true" ht="10.5" hidden="false" customHeight="false" outlineLevel="0" collapsed="false">
      <c r="A23" s="178" t="s">
        <v>129</v>
      </c>
      <c r="C23" s="179" t="n">
        <f aca="false">COUNTIF($C$22:$W$22,"&gt;"&amp;C22)+1</f>
        <v>1</v>
      </c>
      <c r="D23" s="179" t="n">
        <f aca="false">COUNTIF($C$22:$W$22,"&gt;"&amp;D22)+1</f>
        <v>2</v>
      </c>
      <c r="E23" s="179" t="n">
        <f aca="false">COUNTIF($C$22:$W$22,"&gt;"&amp;E22)+1</f>
        <v>11</v>
      </c>
      <c r="F23" s="179" t="n">
        <f aca="false">COUNTIF($C$22:$W$22,"&gt;"&amp;F22)+1</f>
        <v>3</v>
      </c>
      <c r="G23" s="179" t="n">
        <f aca="false">COUNTIF($C$22:$W$22,"&gt;"&amp;G22)+1</f>
        <v>12</v>
      </c>
      <c r="H23" s="179" t="n">
        <f aca="false">COUNTIF($C$22:$W$22,"&gt;"&amp;H22)+1</f>
        <v>5</v>
      </c>
      <c r="I23" s="179" t="n">
        <f aca="false">COUNTIF($C$22:$W$22,"&gt;"&amp;I22)+1</f>
        <v>16</v>
      </c>
      <c r="J23" s="179" t="n">
        <f aca="false">COUNTIF($C$22:$W$22,"&gt;"&amp;J22)+1</f>
        <v>8</v>
      </c>
      <c r="K23" s="179" t="n">
        <f aca="false">COUNTIF($C$22:$W$22,"&gt;"&amp;K22)+1</f>
        <v>15</v>
      </c>
      <c r="L23" s="179" t="n">
        <f aca="false">COUNTIF($C$22:$W$22,"&gt;"&amp;L22)+1</f>
        <v>7</v>
      </c>
      <c r="M23" s="179" t="n">
        <f aca="false">COUNTIF($C$22:$W$22,"&gt;"&amp;M22)+1</f>
        <v>4</v>
      </c>
      <c r="N23" s="179" t="n">
        <f aca="false">COUNTIF($C$22:$W$22,"&gt;"&amp;N22)+1</f>
        <v>10</v>
      </c>
      <c r="O23" s="179" t="n">
        <f aca="false">COUNTIF($C$22:$W$22,"&gt;"&amp;O22)+1</f>
        <v>5</v>
      </c>
      <c r="P23" s="179" t="n">
        <f aca="false">COUNTIF($C$22:$W$22,"&gt;"&amp;P22)+1</f>
        <v>9</v>
      </c>
      <c r="Q23" s="179" t="n">
        <f aca="false">COUNTIF($C$22:$W$22,"&gt;"&amp;Q22)+1</f>
        <v>13</v>
      </c>
      <c r="R23" s="179" t="n">
        <f aca="false">COUNTIF($C$22:$W$22,"&gt;"&amp;R22)+1</f>
        <v>13</v>
      </c>
      <c r="S23" s="179" t="n">
        <f aca="false">COUNTIF($C$22:$W$22,"&gt;"&amp;S22)+1</f>
        <v>17</v>
      </c>
      <c r="T23" s="179" t="n">
        <f aca="false">COUNTIF($C$22:$W$22,"&gt;"&amp;T22)+1</f>
        <v>17</v>
      </c>
      <c r="U23" s="179" t="n">
        <f aca="false">COUNTIF($C$22:$W$22,"&gt;"&amp;U22)+1</f>
        <v>17</v>
      </c>
      <c r="V23" s="179" t="n">
        <f aca="false">COUNTIF($C$22:$W$22,"&gt;"&amp;V22)+1</f>
        <v>17</v>
      </c>
      <c r="W23" s="179" t="n">
        <f aca="false">COUNTIF($C$22:$W$22,"&gt;"&amp;W22)+1</f>
        <v>17</v>
      </c>
      <c r="X23" s="180"/>
      <c r="Y23" s="181"/>
    </row>
    <row r="24" customFormat="false" ht="12.75" hidden="false" customHeight="false" outlineLevel="0" collapsed="false">
      <c r="A24" s="182" t="s">
        <v>20</v>
      </c>
      <c r="D24" s="183" t="n">
        <f aca="false">D22/$X$22*100</f>
        <v>27.9393173198483</v>
      </c>
      <c r="E24" s="183" t="n">
        <f aca="false">E22/$X$22*100</f>
        <v>4.67762326169406</v>
      </c>
      <c r="F24" s="183" t="n">
        <f aca="false">F22/$X$22*100</f>
        <v>10.1137800252845</v>
      </c>
      <c r="G24" s="183" t="n">
        <f aca="false">G22/$X$22*100</f>
        <v>3.53982300884956</v>
      </c>
      <c r="H24" s="183" t="n">
        <f aca="false">H22/$X$22*100</f>
        <v>6.95322376738306</v>
      </c>
      <c r="I24" s="183" t="n">
        <f aca="false">I22/$X$22*100</f>
        <v>0.632111251580278</v>
      </c>
      <c r="J24" s="183" t="n">
        <f aca="false">J22/$X$22*100</f>
        <v>5.94184576485461</v>
      </c>
      <c r="K24" s="183" t="n">
        <f aca="false">K22/$X$22*100</f>
        <v>0.758533501896334</v>
      </c>
      <c r="L24" s="183" t="n">
        <f aca="false">L22/$X$22*100</f>
        <v>6.826801517067</v>
      </c>
      <c r="M24" s="183" t="n">
        <f aca="false">M22/$X$22*100</f>
        <v>8.34386852085967</v>
      </c>
      <c r="N24" s="183" t="n">
        <f aca="false">N22/$X$22*100</f>
        <v>5.30973451327434</v>
      </c>
      <c r="O24" s="183" t="n">
        <f aca="false">O22/$X$22*100</f>
        <v>6.95322376738306</v>
      </c>
      <c r="P24" s="183" t="n">
        <f aca="false">P22/$X$22*100</f>
        <v>5.43615676359039</v>
      </c>
      <c r="Q24" s="183" t="n">
        <f aca="false">Q22/$X$22*100</f>
        <v>3.28697850821745</v>
      </c>
      <c r="R24" s="183" t="n">
        <f aca="false">R22/$X$22*100</f>
        <v>3.28697850821745</v>
      </c>
      <c r="S24" s="183" t="n">
        <f aca="false">S22/$X$22*100</f>
        <v>0</v>
      </c>
      <c r="T24" s="183" t="n">
        <f aca="false">T22/$X$22*100</f>
        <v>0</v>
      </c>
      <c r="U24" s="183" t="n">
        <f aca="false">U22/$X$22*100</f>
        <v>0</v>
      </c>
      <c r="V24" s="183" t="n">
        <f aca="false">V22/$X$22*100</f>
        <v>0</v>
      </c>
      <c r="W24" s="183" t="n">
        <f aca="false">W22/$X$22*100</f>
        <v>0</v>
      </c>
      <c r="X24" s="184"/>
    </row>
  </sheetData>
  <mergeCells count="2">
    <mergeCell ref="A5:B5"/>
    <mergeCell ref="A22:B22"/>
  </mergeCells>
  <printOptions headings="false" gridLines="false" gridLinesSet="true" horizontalCentered="false" verticalCentered="false"/>
  <pageMargins left="0.275694444444444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4"/>
    <col collapsed="false" customWidth="true" hidden="false" outlineLevel="0" max="3" min="3" style="0" width="4.74"/>
    <col collapsed="false" customWidth="true" hidden="false" outlineLevel="0" max="4" min="4" style="0" width="5.49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8" min="7" style="0" width="5.11"/>
    <col collapsed="false" customWidth="true" hidden="false" outlineLevel="0" max="9" min="9" style="0" width="4.62"/>
    <col collapsed="false" customWidth="true" hidden="false" outlineLevel="0" max="11" min="10" style="0" width="5.11"/>
    <col collapsed="false" customWidth="true" hidden="false" outlineLevel="0" max="12" min="12" style="0" width="4.62"/>
    <col collapsed="false" customWidth="true" hidden="false" outlineLevel="0" max="15" min="13" style="0" width="5.11"/>
    <col collapsed="false" customWidth="true" hidden="false" outlineLevel="0" max="16" min="16" style="0" width="4.49"/>
    <col collapsed="false" customWidth="true" hidden="false" outlineLevel="0" max="22" min="17" style="0" width="5.11"/>
    <col collapsed="false" customWidth="true" hidden="false" outlineLevel="0" max="23" min="23" style="0" width="0.87"/>
    <col collapsed="false" customWidth="true" hidden="false" outlineLevel="0" max="24" min="24" style="0" width="8.75"/>
    <col collapsed="false" customWidth="true" hidden="false" outlineLevel="0" max="25" min="25" style="165" width="4.37"/>
  </cols>
  <sheetData>
    <row r="1" s="31" customFormat="true" ht="24.75" hidden="false" customHeight="false" outlineLevel="0" collapsed="false">
      <c r="B1" s="30"/>
      <c r="E1" s="30" t="s">
        <v>90</v>
      </c>
      <c r="N1" s="30" t="s">
        <v>130</v>
      </c>
      <c r="Y1" s="166"/>
    </row>
    <row r="2" customFormat="false" ht="4.5" hidden="false" customHeight="true" outlineLevel="0" collapsed="false"/>
    <row r="3" customFormat="false" ht="16.5" hidden="false" customHeight="true" outlineLevel="0" collapsed="false">
      <c r="E3" s="167" t="s">
        <v>92</v>
      </c>
      <c r="N3" s="168" t="s">
        <v>131</v>
      </c>
    </row>
    <row r="4" customFormat="false" ht="4.5" hidden="false" customHeight="true" outlineLevel="0" collapsed="false">
      <c r="B4" s="132"/>
    </row>
    <row r="5" customFormat="false" ht="93.75" hidden="false" customHeight="true" outlineLevel="0" collapsed="false">
      <c r="A5" s="119" t="s">
        <v>69</v>
      </c>
      <c r="B5" s="119"/>
      <c r="C5" s="169" t="s">
        <v>131</v>
      </c>
      <c r="D5" s="170" t="s">
        <v>132</v>
      </c>
      <c r="E5" s="170" t="s">
        <v>133</v>
      </c>
      <c r="F5" s="170" t="s">
        <v>134</v>
      </c>
      <c r="G5" s="170" t="s">
        <v>135</v>
      </c>
      <c r="H5" s="170" t="s">
        <v>136</v>
      </c>
      <c r="I5" s="170" t="s">
        <v>137</v>
      </c>
      <c r="J5" s="170" t="s">
        <v>138</v>
      </c>
      <c r="K5" s="170" t="s">
        <v>139</v>
      </c>
      <c r="L5" s="170" t="s">
        <v>140</v>
      </c>
      <c r="M5" s="170" t="s">
        <v>141</v>
      </c>
      <c r="N5" s="170" t="s">
        <v>142</v>
      </c>
      <c r="O5" s="170" t="s">
        <v>143</v>
      </c>
      <c r="P5" s="170" t="s">
        <v>144</v>
      </c>
      <c r="Q5" s="170" t="s">
        <v>145</v>
      </c>
      <c r="R5" s="170" t="s">
        <v>146</v>
      </c>
      <c r="S5" s="170" t="s">
        <v>147</v>
      </c>
      <c r="T5" s="170" t="s">
        <v>148</v>
      </c>
      <c r="U5" s="170" t="s">
        <v>149</v>
      </c>
      <c r="V5" s="170" t="s">
        <v>150</v>
      </c>
      <c r="W5" s="170" t="s">
        <v>67</v>
      </c>
      <c r="X5" s="171" t="s">
        <v>60</v>
      </c>
    </row>
    <row r="6" customFormat="false" ht="3" hidden="false" customHeight="true" outlineLevel="0" collapsed="false">
      <c r="A6" s="171" t="s">
        <v>69</v>
      </c>
      <c r="B6" s="171"/>
      <c r="C6" s="170" t="s">
        <v>109</v>
      </c>
      <c r="D6" s="170" t="s">
        <v>151</v>
      </c>
      <c r="E6" s="170" t="s">
        <v>110</v>
      </c>
      <c r="F6" s="170" t="s">
        <v>111</v>
      </c>
      <c r="G6" s="170" t="s">
        <v>112</v>
      </c>
      <c r="H6" s="170" t="s">
        <v>113</v>
      </c>
      <c r="I6" s="170" t="s">
        <v>114</v>
      </c>
      <c r="J6" s="170" t="s">
        <v>115</v>
      </c>
      <c r="K6" s="170" t="s">
        <v>116</v>
      </c>
      <c r="L6" s="170" t="s">
        <v>117</v>
      </c>
      <c r="M6" s="170" t="s">
        <v>118</v>
      </c>
      <c r="N6" s="170" t="s">
        <v>119</v>
      </c>
      <c r="O6" s="170" t="s">
        <v>120</v>
      </c>
      <c r="P6" s="170" t="s">
        <v>121</v>
      </c>
      <c r="Q6" s="170" t="s">
        <v>122</v>
      </c>
      <c r="R6" s="170" t="s">
        <v>123</v>
      </c>
      <c r="S6" s="170" t="s">
        <v>124</v>
      </c>
      <c r="T6" s="170" t="s">
        <v>125</v>
      </c>
      <c r="U6" s="170" t="s">
        <v>126</v>
      </c>
      <c r="V6" s="170" t="s">
        <v>127</v>
      </c>
      <c r="W6" s="170" t="s">
        <v>128</v>
      </c>
      <c r="X6" s="170" t="s">
        <v>60</v>
      </c>
    </row>
    <row r="7" customFormat="false" ht="15" hidden="false" customHeight="true" outlineLevel="0" collapsed="false">
      <c r="A7" s="153" t="n">
        <v>1</v>
      </c>
      <c r="B7" s="141" t="s">
        <v>37</v>
      </c>
      <c r="C7" s="172" t="n">
        <f aca="false">Scrutinio!E5</f>
        <v>29</v>
      </c>
      <c r="D7" s="173"/>
      <c r="E7" s="173"/>
      <c r="F7" s="173"/>
      <c r="G7" s="173" t="n">
        <v>2</v>
      </c>
      <c r="H7" s="173"/>
      <c r="I7" s="173" t="n">
        <v>2</v>
      </c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4" t="n">
        <f aca="false">SUM(D7:W7)</f>
        <v>4</v>
      </c>
      <c r="Y7" s="165" t="str">
        <f aca="false">IF(X7&gt;C7,"***","")</f>
        <v/>
      </c>
    </row>
    <row r="8" customFormat="false" ht="15" hidden="false" customHeight="true" outlineLevel="0" collapsed="false">
      <c r="A8" s="153" t="n">
        <v>2</v>
      </c>
      <c r="B8" s="152" t="s">
        <v>37</v>
      </c>
      <c r="C8" s="172" t="n">
        <f aca="false">Scrutinio!E6</f>
        <v>32</v>
      </c>
      <c r="D8" s="173" t="n">
        <v>1</v>
      </c>
      <c r="E8" s="173"/>
      <c r="F8" s="173" t="n">
        <v>1</v>
      </c>
      <c r="G8" s="173" t="n">
        <v>1</v>
      </c>
      <c r="H8" s="173"/>
      <c r="I8" s="173" t="n">
        <v>2</v>
      </c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4" t="n">
        <f aca="false">SUM(D8:W8)</f>
        <v>5</v>
      </c>
      <c r="Y8" s="165" t="str">
        <f aca="false">IF(X8&gt;C8,"***","")</f>
        <v/>
      </c>
    </row>
    <row r="9" customFormat="false" ht="15" hidden="false" customHeight="true" outlineLevel="0" collapsed="false">
      <c r="A9" s="153" t="n">
        <v>3</v>
      </c>
      <c r="B9" s="152" t="s">
        <v>38</v>
      </c>
      <c r="C9" s="172" t="n">
        <f aca="false">Scrutinio!E7</f>
        <v>40</v>
      </c>
      <c r="D9" s="173" t="n">
        <v>3</v>
      </c>
      <c r="E9" s="173"/>
      <c r="F9" s="173" t="n">
        <v>3</v>
      </c>
      <c r="G9" s="173" t="n">
        <v>1</v>
      </c>
      <c r="H9" s="173"/>
      <c r="I9" s="173" t="n">
        <v>1</v>
      </c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4" t="n">
        <f aca="false">SUM(D9:W9)</f>
        <v>8</v>
      </c>
      <c r="Y9" s="165" t="str">
        <f aca="false">IF(X9&gt;C9,"***","")</f>
        <v/>
      </c>
    </row>
    <row r="10" customFormat="false" ht="15" hidden="false" customHeight="true" outlineLevel="0" collapsed="false">
      <c r="A10" s="153" t="n">
        <v>4</v>
      </c>
      <c r="B10" s="152" t="s">
        <v>39</v>
      </c>
      <c r="C10" s="172" t="n">
        <f aca="false">Scrutinio!E8</f>
        <v>39</v>
      </c>
      <c r="D10" s="173" t="n">
        <v>2</v>
      </c>
      <c r="E10" s="173"/>
      <c r="F10" s="173"/>
      <c r="G10" s="173" t="n">
        <v>2</v>
      </c>
      <c r="H10" s="173"/>
      <c r="I10" s="173"/>
      <c r="J10" s="173"/>
      <c r="K10" s="173"/>
      <c r="L10" s="173" t="n">
        <v>2</v>
      </c>
      <c r="M10" s="173"/>
      <c r="N10" s="173"/>
      <c r="O10" s="173"/>
      <c r="P10" s="173"/>
      <c r="Q10" s="173" t="n">
        <v>1</v>
      </c>
      <c r="R10" s="173"/>
      <c r="S10" s="173"/>
      <c r="T10" s="173"/>
      <c r="U10" s="173"/>
      <c r="V10" s="173" t="n">
        <v>1</v>
      </c>
      <c r="W10" s="173"/>
      <c r="X10" s="174" t="n">
        <f aca="false">SUM(D10:W10)</f>
        <v>8</v>
      </c>
      <c r="Y10" s="165" t="str">
        <f aca="false">IF(X10&gt;C10,"***","")</f>
        <v/>
      </c>
    </row>
    <row r="11" customFormat="false" ht="15" hidden="false" customHeight="true" outlineLevel="0" collapsed="false">
      <c r="A11" s="153" t="n">
        <v>5</v>
      </c>
      <c r="B11" s="152" t="s">
        <v>39</v>
      </c>
      <c r="C11" s="172" t="n">
        <f aca="false">Scrutinio!E9</f>
        <v>30</v>
      </c>
      <c r="D11" s="173" t="n">
        <v>1</v>
      </c>
      <c r="E11" s="173"/>
      <c r="F11" s="173"/>
      <c r="G11" s="173"/>
      <c r="H11" s="173"/>
      <c r="I11" s="173" t="n">
        <v>2</v>
      </c>
      <c r="J11" s="173"/>
      <c r="K11" s="173" t="n">
        <v>1</v>
      </c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4" t="n">
        <f aca="false">SUM(D11:W11)</f>
        <v>4</v>
      </c>
      <c r="Y11" s="165" t="str">
        <f aca="false">IF(X11&gt;C11,"***","")</f>
        <v/>
      </c>
    </row>
    <row r="12" customFormat="false" ht="15" hidden="false" customHeight="true" outlineLevel="0" collapsed="false">
      <c r="A12" s="153" t="n">
        <v>6</v>
      </c>
      <c r="B12" s="152" t="s">
        <v>40</v>
      </c>
      <c r="C12" s="172" t="n">
        <f aca="false">Scrutinio!E10</f>
        <v>23</v>
      </c>
      <c r="D12" s="173" t="n">
        <v>1</v>
      </c>
      <c r="E12" s="173" t="n">
        <v>1</v>
      </c>
      <c r="F12" s="173"/>
      <c r="G12" s="173"/>
      <c r="H12" s="173"/>
      <c r="I12" s="173" t="n">
        <v>3</v>
      </c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4" t="n">
        <f aca="false">SUM(D12:W12)</f>
        <v>5</v>
      </c>
      <c r="Y12" s="165" t="str">
        <f aca="false">IF(X12&gt;C12,"***","")</f>
        <v/>
      </c>
    </row>
    <row r="13" customFormat="false" ht="15" hidden="false" customHeight="true" outlineLevel="0" collapsed="false">
      <c r="A13" s="153" t="n">
        <v>7</v>
      </c>
      <c r="B13" s="152" t="s">
        <v>41</v>
      </c>
      <c r="C13" s="172" t="n">
        <f aca="false">Scrutinio!E11</f>
        <v>23</v>
      </c>
      <c r="D13" s="173"/>
      <c r="E13" s="173" t="n">
        <v>3</v>
      </c>
      <c r="F13" s="173"/>
      <c r="G13" s="173"/>
      <c r="H13" s="173"/>
      <c r="I13" s="173" t="n">
        <v>5</v>
      </c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4" t="n">
        <f aca="false">SUM(D13:W13)</f>
        <v>8</v>
      </c>
      <c r="Y13" s="165" t="str">
        <f aca="false">IF(X13&gt;C13,"***","")</f>
        <v/>
      </c>
    </row>
    <row r="14" customFormat="false" ht="15" hidden="false" customHeight="true" outlineLevel="0" collapsed="false">
      <c r="A14" s="153" t="n">
        <v>8</v>
      </c>
      <c r="B14" s="152" t="s">
        <v>42</v>
      </c>
      <c r="C14" s="172" t="n">
        <f aca="false">Scrutinio!E12</f>
        <v>21</v>
      </c>
      <c r="D14" s="173"/>
      <c r="E14" s="173"/>
      <c r="F14" s="173"/>
      <c r="G14" s="173" t="n">
        <v>1</v>
      </c>
      <c r="H14" s="173"/>
      <c r="I14" s="173" t="n">
        <v>2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 t="n">
        <f aca="false">SUM(D14:W14)</f>
        <v>3</v>
      </c>
      <c r="Y14" s="165" t="str">
        <f aca="false">IF(X14&gt;C14,"***","")</f>
        <v/>
      </c>
    </row>
    <row r="15" customFormat="false" ht="15" hidden="false" customHeight="true" outlineLevel="0" collapsed="false">
      <c r="A15" s="153" t="n">
        <v>9</v>
      </c>
      <c r="B15" s="152" t="s">
        <v>43</v>
      </c>
      <c r="C15" s="172" t="n">
        <f aca="false">Scrutinio!E13</f>
        <v>35</v>
      </c>
      <c r="D15" s="173" t="n">
        <v>2</v>
      </c>
      <c r="E15" s="173"/>
      <c r="F15" s="173" t="n">
        <v>2</v>
      </c>
      <c r="G15" s="173" t="n">
        <v>3</v>
      </c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4" t="n">
        <f aca="false">SUM(D15:W15)</f>
        <v>7</v>
      </c>
      <c r="Y15" s="165" t="str">
        <f aca="false">IF(X15&gt;C15,"***","")</f>
        <v/>
      </c>
    </row>
    <row r="16" customFormat="false" ht="15" hidden="false" customHeight="true" outlineLevel="0" collapsed="false">
      <c r="A16" s="153" t="n">
        <v>10</v>
      </c>
      <c r="B16" s="152" t="s">
        <v>44</v>
      </c>
      <c r="C16" s="172" t="n">
        <f aca="false">Scrutinio!E14</f>
        <v>28</v>
      </c>
      <c r="D16" s="173" t="n">
        <v>1</v>
      </c>
      <c r="E16" s="173"/>
      <c r="F16" s="173"/>
      <c r="G16" s="173"/>
      <c r="H16" s="173"/>
      <c r="I16" s="173"/>
      <c r="J16" s="173"/>
      <c r="K16" s="173"/>
      <c r="L16" s="173" t="n">
        <v>1</v>
      </c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4" t="n">
        <f aca="false">SUM(D16:W16)</f>
        <v>2</v>
      </c>
      <c r="Y16" s="165" t="str">
        <f aca="false">IF(X16&gt;C16,"***","")</f>
        <v/>
      </c>
    </row>
    <row r="17" customFormat="false" ht="15" hidden="false" customHeight="true" outlineLevel="0" collapsed="false">
      <c r="A17" s="153" t="n">
        <v>11</v>
      </c>
      <c r="B17" s="152" t="s">
        <v>45</v>
      </c>
      <c r="C17" s="172" t="n">
        <f aca="false">Scrutinio!E15</f>
        <v>40</v>
      </c>
      <c r="D17" s="173" t="n">
        <v>2</v>
      </c>
      <c r="E17" s="173" t="n">
        <v>1</v>
      </c>
      <c r="F17" s="173"/>
      <c r="G17" s="173"/>
      <c r="H17" s="173"/>
      <c r="I17" s="173"/>
      <c r="J17" s="173"/>
      <c r="K17" s="173" t="n">
        <v>4</v>
      </c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4" t="n">
        <f aca="false">SUM(D17:W17)</f>
        <v>7</v>
      </c>
      <c r="Y17" s="165" t="str">
        <f aca="false">IF(X17&gt;C17,"***","")</f>
        <v/>
      </c>
    </row>
    <row r="18" customFormat="false" ht="15" hidden="false" customHeight="true" outlineLevel="0" collapsed="false">
      <c r="A18" s="153" t="n">
        <v>12</v>
      </c>
      <c r="B18" s="152" t="s">
        <v>46</v>
      </c>
      <c r="C18" s="172" t="n">
        <f aca="false">Scrutinio!E16</f>
        <v>13</v>
      </c>
      <c r="D18" s="173" t="n">
        <v>1</v>
      </c>
      <c r="E18" s="173"/>
      <c r="F18" s="173"/>
      <c r="G18" s="173" t="n">
        <v>1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4" t="n">
        <f aca="false">SUM(D18:W18)</f>
        <v>2</v>
      </c>
      <c r="Y18" s="165" t="str">
        <f aca="false">IF(X18&gt;C18,"***","")</f>
        <v/>
      </c>
    </row>
    <row r="19" customFormat="false" ht="15" hidden="false" customHeight="true" outlineLevel="0" collapsed="false">
      <c r="A19" s="153" t="n">
        <v>13</v>
      </c>
      <c r="B19" s="152" t="s">
        <v>47</v>
      </c>
      <c r="C19" s="172" t="n">
        <f aca="false">Scrutinio!E17</f>
        <v>35</v>
      </c>
      <c r="D19" s="173"/>
      <c r="E19" s="173"/>
      <c r="F19" s="173" t="n">
        <v>1</v>
      </c>
      <c r="G19" s="173" t="n">
        <v>1</v>
      </c>
      <c r="H19" s="173"/>
      <c r="I19" s="173" t="n">
        <v>1</v>
      </c>
      <c r="J19" s="173"/>
      <c r="K19" s="173"/>
      <c r="L19" s="173" t="n">
        <v>1</v>
      </c>
      <c r="M19" s="173" t="n">
        <v>3</v>
      </c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4" t="n">
        <f aca="false">SUM(D19:W19)</f>
        <v>7</v>
      </c>
      <c r="Y19" s="165" t="str">
        <f aca="false">IF(X19&gt;C19,"***","")</f>
        <v/>
      </c>
    </row>
    <row r="20" customFormat="false" ht="15" hidden="false" customHeight="true" outlineLevel="0" collapsed="false">
      <c r="A20" s="153" t="n">
        <v>14</v>
      </c>
      <c r="B20" s="152" t="s">
        <v>48</v>
      </c>
      <c r="C20" s="172" t="n">
        <f aca="false">Scrutinio!E18</f>
        <v>16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4" t="n">
        <f aca="false">SUM(D20:W20)</f>
        <v>0</v>
      </c>
      <c r="Y20" s="165" t="str">
        <f aca="false">IF(X20&gt;C20,"***","")</f>
        <v/>
      </c>
    </row>
    <row r="21" customFormat="false" ht="15" hidden="false" customHeight="true" outlineLevel="0" collapsed="false">
      <c r="A21" s="153" t="n">
        <v>15</v>
      </c>
      <c r="B21" s="152" t="s">
        <v>49</v>
      </c>
      <c r="C21" s="172" t="n">
        <f aca="false">Scrutinio!E19</f>
        <v>88</v>
      </c>
      <c r="D21" s="173" t="n">
        <v>8</v>
      </c>
      <c r="E21" s="173"/>
      <c r="F21" s="173" t="n">
        <v>1</v>
      </c>
      <c r="G21" s="173"/>
      <c r="H21" s="173" t="n">
        <v>1</v>
      </c>
      <c r="I21" s="173"/>
      <c r="J21" s="173"/>
      <c r="K21" s="173" t="n">
        <v>5</v>
      </c>
      <c r="L21" s="173"/>
      <c r="M21" s="173" t="n">
        <v>1</v>
      </c>
      <c r="N21" s="173"/>
      <c r="O21" s="173"/>
      <c r="P21" s="173"/>
      <c r="Q21" s="173" t="n">
        <v>1</v>
      </c>
      <c r="R21" s="173"/>
      <c r="S21" s="173"/>
      <c r="T21" s="173"/>
      <c r="U21" s="173"/>
      <c r="V21" s="173"/>
      <c r="W21" s="173"/>
      <c r="X21" s="174" t="n">
        <f aca="false">SUM(D21:W21)</f>
        <v>17</v>
      </c>
      <c r="Y21" s="165" t="str">
        <f aca="false">IF(X21&gt;C21,"***","")</f>
        <v/>
      </c>
    </row>
    <row r="22" customFormat="false" ht="12.75" hidden="false" customHeight="false" outlineLevel="0" collapsed="false">
      <c r="A22" s="175" t="n">
        <v>99</v>
      </c>
      <c r="B22" s="175"/>
      <c r="C22" s="176" t="n">
        <f aca="false">SUM(C7:C21)</f>
        <v>492</v>
      </c>
      <c r="D22" s="176" t="n">
        <f aca="false">SUM(D7:D21)</f>
        <v>22</v>
      </c>
      <c r="E22" s="176" t="n">
        <f aca="false">SUM(E7:E21)</f>
        <v>5</v>
      </c>
      <c r="F22" s="176" t="n">
        <f aca="false">SUM(F7:F21)</f>
        <v>8</v>
      </c>
      <c r="G22" s="176" t="n">
        <f aca="false">SUM(G7:G21)</f>
        <v>12</v>
      </c>
      <c r="H22" s="176" t="n">
        <f aca="false">SUM(H7:H21)</f>
        <v>1</v>
      </c>
      <c r="I22" s="176" t="n">
        <f aca="false">SUM(I7:I21)</f>
        <v>18</v>
      </c>
      <c r="J22" s="176" t="n">
        <f aca="false">SUM(J7:J21)</f>
        <v>0</v>
      </c>
      <c r="K22" s="176" t="n">
        <f aca="false">SUM(K7:K21)</f>
        <v>10</v>
      </c>
      <c r="L22" s="176" t="n">
        <f aca="false">SUM(L7:L21)</f>
        <v>4</v>
      </c>
      <c r="M22" s="176" t="n">
        <f aca="false">SUM(M7:M21)</f>
        <v>4</v>
      </c>
      <c r="N22" s="176" t="n">
        <f aca="false">SUM(N7:N21)</f>
        <v>0</v>
      </c>
      <c r="O22" s="176" t="n">
        <f aca="false">SUM(O7:O21)</f>
        <v>0</v>
      </c>
      <c r="P22" s="176" t="n">
        <f aca="false">SUM(P7:P21)</f>
        <v>0</v>
      </c>
      <c r="Q22" s="176" t="n">
        <f aca="false">SUM(Q7:Q21)</f>
        <v>2</v>
      </c>
      <c r="R22" s="176" t="n">
        <f aca="false">SUM(R7:R21)</f>
        <v>0</v>
      </c>
      <c r="S22" s="176" t="n">
        <f aca="false">SUM(S7:S21)</f>
        <v>0</v>
      </c>
      <c r="T22" s="176" t="n">
        <f aca="false">SUM(T7:T21)</f>
        <v>0</v>
      </c>
      <c r="U22" s="176" t="n">
        <f aca="false">SUM(U7:U21)</f>
        <v>0</v>
      </c>
      <c r="V22" s="176" t="n">
        <f aca="false">SUM(V7:V21)</f>
        <v>1</v>
      </c>
      <c r="W22" s="176" t="n">
        <f aca="false">SUM(W7:W21)</f>
        <v>0</v>
      </c>
      <c r="X22" s="177" t="n">
        <f aca="false">SUM(X7:X21)</f>
        <v>87</v>
      </c>
    </row>
    <row r="23" s="26" customFormat="true" ht="10.5" hidden="false" customHeight="false" outlineLevel="0" collapsed="false">
      <c r="A23" s="178" t="s">
        <v>129</v>
      </c>
      <c r="C23" s="179" t="n">
        <f aca="false">COUNTIF($C$22:$W$22,"&gt;"&amp;C22)+1</f>
        <v>1</v>
      </c>
      <c r="D23" s="179" t="n">
        <f aca="false">COUNTIF($C$22:$W$22,"&gt;"&amp;D22)+1</f>
        <v>2</v>
      </c>
      <c r="E23" s="179" t="n">
        <f aca="false">COUNTIF($C$22:$W$22,"&gt;"&amp;E22)+1</f>
        <v>7</v>
      </c>
      <c r="F23" s="179" t="n">
        <f aca="false">COUNTIF($C$22:$W$22,"&gt;"&amp;F22)+1</f>
        <v>6</v>
      </c>
      <c r="G23" s="179" t="n">
        <f aca="false">COUNTIF($C$22:$W$22,"&gt;"&amp;G22)+1</f>
        <v>4</v>
      </c>
      <c r="H23" s="179" t="n">
        <f aca="false">COUNTIF($C$22:$W$22,"&gt;"&amp;H22)+1</f>
        <v>11</v>
      </c>
      <c r="I23" s="179" t="n">
        <f aca="false">COUNTIF($C$22:$W$22,"&gt;"&amp;I22)+1</f>
        <v>3</v>
      </c>
      <c r="J23" s="179" t="n">
        <f aca="false">COUNTIF($C$22:$W$22,"&gt;"&amp;J22)+1</f>
        <v>13</v>
      </c>
      <c r="K23" s="179" t="n">
        <f aca="false">COUNTIF($C$22:$W$22,"&gt;"&amp;K22)+1</f>
        <v>5</v>
      </c>
      <c r="L23" s="179" t="n">
        <f aca="false">COUNTIF($C$22:$W$22,"&gt;"&amp;L22)+1</f>
        <v>8</v>
      </c>
      <c r="M23" s="179" t="n">
        <f aca="false">COUNTIF($C$22:$W$22,"&gt;"&amp;M22)+1</f>
        <v>8</v>
      </c>
      <c r="N23" s="179" t="n">
        <f aca="false">COUNTIF($C$22:$W$22,"&gt;"&amp;N22)+1</f>
        <v>13</v>
      </c>
      <c r="O23" s="179" t="n">
        <f aca="false">COUNTIF($C$22:$W$22,"&gt;"&amp;O22)+1</f>
        <v>13</v>
      </c>
      <c r="P23" s="179" t="n">
        <f aca="false">COUNTIF($C$22:$W$22,"&gt;"&amp;P22)+1</f>
        <v>13</v>
      </c>
      <c r="Q23" s="179" t="n">
        <f aca="false">COUNTIF($C$22:$W$22,"&gt;"&amp;Q22)+1</f>
        <v>10</v>
      </c>
      <c r="R23" s="179" t="n">
        <f aca="false">COUNTIF($C$22:$W$22,"&gt;"&amp;R22)+1</f>
        <v>13</v>
      </c>
      <c r="S23" s="179" t="n">
        <f aca="false">COUNTIF($C$22:$W$22,"&gt;"&amp;S22)+1</f>
        <v>13</v>
      </c>
      <c r="T23" s="179" t="n">
        <f aca="false">COUNTIF($C$22:$W$22,"&gt;"&amp;T22)+1</f>
        <v>13</v>
      </c>
      <c r="U23" s="179" t="n">
        <f aca="false">COUNTIF($C$22:$W$22,"&gt;"&amp;U22)+1</f>
        <v>13</v>
      </c>
      <c r="V23" s="179" t="n">
        <f aca="false">COUNTIF($C$22:$W$22,"&gt;"&amp;V22)+1</f>
        <v>11</v>
      </c>
      <c r="W23" s="179" t="n">
        <f aca="false">COUNTIF($C$22:$W$22,"&gt;"&amp;W22)+1</f>
        <v>13</v>
      </c>
      <c r="X23" s="180"/>
      <c r="Y23" s="181"/>
    </row>
    <row r="24" customFormat="false" ht="12.75" hidden="false" customHeight="false" outlineLevel="0" collapsed="false">
      <c r="A24" s="182" t="s">
        <v>20</v>
      </c>
      <c r="D24" s="183" t="n">
        <f aca="false">D22/$X$22*100</f>
        <v>25.2873563218391</v>
      </c>
      <c r="E24" s="183" t="n">
        <f aca="false">E22/$X$22*100</f>
        <v>5.74712643678161</v>
      </c>
      <c r="F24" s="183" t="n">
        <f aca="false">F22/$X$22*100</f>
        <v>9.19540229885057</v>
      </c>
      <c r="G24" s="183" t="n">
        <f aca="false">G22/$X$22*100</f>
        <v>13.7931034482759</v>
      </c>
      <c r="H24" s="183" t="n">
        <f aca="false">H22/$X$22*100</f>
        <v>1.14942528735632</v>
      </c>
      <c r="I24" s="183" t="n">
        <f aca="false">I22/$X$22*100</f>
        <v>20.6896551724138</v>
      </c>
      <c r="J24" s="183" t="n">
        <f aca="false">J22/$X$22*100</f>
        <v>0</v>
      </c>
      <c r="K24" s="183" t="n">
        <f aca="false">K22/$X$22*100</f>
        <v>11.4942528735632</v>
      </c>
      <c r="L24" s="183" t="n">
        <f aca="false">L22/$X$22*100</f>
        <v>4.59770114942529</v>
      </c>
      <c r="M24" s="183" t="n">
        <f aca="false">M22/$X$22*100</f>
        <v>4.59770114942529</v>
      </c>
      <c r="N24" s="183" t="n">
        <f aca="false">N22/$X$22*100</f>
        <v>0</v>
      </c>
      <c r="O24" s="183" t="n">
        <f aca="false">O22/$X$22*100</f>
        <v>0</v>
      </c>
      <c r="P24" s="183" t="n">
        <f aca="false">P22/$X$22*100</f>
        <v>0</v>
      </c>
      <c r="Q24" s="183" t="n">
        <f aca="false">Q22/$X$22*100</f>
        <v>2.29885057471264</v>
      </c>
      <c r="R24" s="183" t="n">
        <f aca="false">R22/$X$22*100</f>
        <v>0</v>
      </c>
      <c r="S24" s="183" t="n">
        <f aca="false">S22/$X$22*100</f>
        <v>0</v>
      </c>
      <c r="T24" s="183" t="n">
        <f aca="false">T22/$X$22*100</f>
        <v>0</v>
      </c>
      <c r="U24" s="183" t="n">
        <f aca="false">U22/$X$22*100</f>
        <v>0</v>
      </c>
      <c r="V24" s="183" t="n">
        <f aca="false">V22/$X$22*100</f>
        <v>1.14942528735632</v>
      </c>
      <c r="W24" s="183" t="n">
        <f aca="false">W22/$X$22*100</f>
        <v>0</v>
      </c>
      <c r="X24" s="184"/>
    </row>
  </sheetData>
  <mergeCells count="2">
    <mergeCell ref="A5:B5"/>
    <mergeCell ref="A22:B22"/>
  </mergeCells>
  <printOptions headings="false" gridLines="false" gridLinesSet="true" horizontalCentered="false" verticalCentered="false"/>
  <pageMargins left="0.275694444444444" right="0.196527777777778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75"/>
    <col collapsed="false" customWidth="true" hidden="false" outlineLevel="0" max="3" min="3" style="0" width="5.11"/>
    <col collapsed="false" customWidth="true" hidden="false" outlineLevel="0" max="4" min="4" style="0" width="4.49"/>
    <col collapsed="false" customWidth="true" hidden="false" outlineLevel="0" max="5" min="5" style="0" width="4.62"/>
    <col collapsed="false" customWidth="true" hidden="false" outlineLevel="0" max="6" min="6" style="0" width="4.74"/>
    <col collapsed="false" customWidth="true" hidden="false" outlineLevel="0" max="7" min="7" style="0" width="4.49"/>
    <col collapsed="false" customWidth="true" hidden="false" outlineLevel="0" max="8" min="8" style="0" width="4.11"/>
    <col collapsed="false" customWidth="true" hidden="false" outlineLevel="0" max="9" min="9" style="0" width="4.87"/>
    <col collapsed="false" customWidth="true" hidden="false" outlineLevel="0" max="12" min="10" style="0" width="5.11"/>
    <col collapsed="false" customWidth="true" hidden="false" outlineLevel="0" max="13" min="13" style="0" width="4.62"/>
    <col collapsed="false" customWidth="true" hidden="false" outlineLevel="0" max="14" min="14" style="0" width="5.11"/>
    <col collapsed="false" customWidth="true" hidden="false" outlineLevel="0" max="16" min="15" style="0" width="4.62"/>
    <col collapsed="false" customWidth="true" hidden="false" outlineLevel="0" max="18" min="17" style="0" width="4.74"/>
    <col collapsed="false" customWidth="true" hidden="false" outlineLevel="0" max="19" min="19" style="0" width="4.62"/>
    <col collapsed="false" customWidth="true" hidden="false" outlineLevel="0" max="20" min="20" style="0" width="4.74"/>
    <col collapsed="false" customWidth="true" hidden="false" outlineLevel="0" max="21" min="21" style="0" width="4.87"/>
    <col collapsed="false" customWidth="true" hidden="false" outlineLevel="0" max="23" min="22" style="0" width="4.74"/>
    <col collapsed="false" customWidth="true" hidden="false" outlineLevel="0" max="24" min="24" style="0" width="7.75"/>
    <col collapsed="false" customWidth="true" hidden="false" outlineLevel="0" max="25" min="25" style="165" width="4.37"/>
  </cols>
  <sheetData>
    <row r="1" s="31" customFormat="true" ht="24.75" hidden="false" customHeight="false" outlineLevel="0" collapsed="false">
      <c r="B1" s="30"/>
      <c r="E1" s="30" t="s">
        <v>90</v>
      </c>
      <c r="N1" s="30" t="s">
        <v>152</v>
      </c>
      <c r="Y1" s="166"/>
    </row>
    <row r="2" customFormat="false" ht="4.5" hidden="false" customHeight="true" outlineLevel="0" collapsed="false"/>
    <row r="3" customFormat="false" ht="16.5" hidden="false" customHeight="true" outlineLevel="0" collapsed="false">
      <c r="A3" s="0" t="s">
        <v>67</v>
      </c>
      <c r="E3" s="167" t="s">
        <v>92</v>
      </c>
      <c r="N3" s="168" t="s">
        <v>153</v>
      </c>
    </row>
    <row r="4" customFormat="false" ht="4.5" hidden="false" customHeight="true" outlineLevel="0" collapsed="false">
      <c r="B4" s="132"/>
      <c r="F4" s="0" t="s">
        <v>67</v>
      </c>
    </row>
    <row r="5" customFormat="false" ht="116.25" hidden="false" customHeight="true" outlineLevel="0" collapsed="false">
      <c r="A5" s="119" t="s">
        <v>69</v>
      </c>
      <c r="B5" s="119"/>
      <c r="C5" s="169" t="s">
        <v>153</v>
      </c>
      <c r="D5" s="170" t="s">
        <v>154</v>
      </c>
      <c r="E5" s="170" t="s">
        <v>155</v>
      </c>
      <c r="F5" s="170" t="s">
        <v>156</v>
      </c>
      <c r="G5" s="170" t="s">
        <v>157</v>
      </c>
      <c r="H5" s="170" t="s">
        <v>158</v>
      </c>
      <c r="I5" s="170" t="s">
        <v>159</v>
      </c>
      <c r="J5" s="170" t="s">
        <v>160</v>
      </c>
      <c r="K5" s="170" t="s">
        <v>161</v>
      </c>
      <c r="L5" s="170" t="s">
        <v>162</v>
      </c>
      <c r="M5" s="170" t="s">
        <v>163</v>
      </c>
      <c r="N5" s="170" t="s">
        <v>164</v>
      </c>
      <c r="O5" s="170" t="s">
        <v>165</v>
      </c>
      <c r="P5" s="170" t="s">
        <v>166</v>
      </c>
      <c r="Q5" s="170" t="s">
        <v>167</v>
      </c>
      <c r="R5" s="170" t="s">
        <v>168</v>
      </c>
      <c r="S5" s="170" t="s">
        <v>169</v>
      </c>
      <c r="T5" s="170" t="s">
        <v>170</v>
      </c>
      <c r="U5" s="170" t="s">
        <v>171</v>
      </c>
      <c r="V5" s="170" t="s">
        <v>172</v>
      </c>
      <c r="W5" s="170" t="s">
        <v>173</v>
      </c>
      <c r="X5" s="171" t="s">
        <v>60</v>
      </c>
    </row>
    <row r="6" customFormat="false" ht="3" hidden="false" customHeight="true" outlineLevel="0" collapsed="false">
      <c r="A6" s="171" t="s">
        <v>69</v>
      </c>
      <c r="B6" s="171"/>
      <c r="C6" s="170" t="s">
        <v>109</v>
      </c>
      <c r="D6" s="170" t="s">
        <v>151</v>
      </c>
      <c r="E6" s="170" t="s">
        <v>110</v>
      </c>
      <c r="F6" s="170" t="s">
        <v>111</v>
      </c>
      <c r="G6" s="170" t="s">
        <v>112</v>
      </c>
      <c r="H6" s="170" t="s">
        <v>113</v>
      </c>
      <c r="I6" s="170" t="s">
        <v>114</v>
      </c>
      <c r="J6" s="170" t="s">
        <v>115</v>
      </c>
      <c r="K6" s="170" t="s">
        <v>116</v>
      </c>
      <c r="L6" s="170" t="s">
        <v>117</v>
      </c>
      <c r="M6" s="170" t="s">
        <v>118</v>
      </c>
      <c r="N6" s="170" t="s">
        <v>119</v>
      </c>
      <c r="O6" s="170" t="s">
        <v>120</v>
      </c>
      <c r="P6" s="170" t="s">
        <v>121</v>
      </c>
      <c r="Q6" s="170" t="s">
        <v>122</v>
      </c>
      <c r="R6" s="170" t="s">
        <v>123</v>
      </c>
      <c r="S6" s="170" t="s">
        <v>124</v>
      </c>
      <c r="T6" s="170" t="s">
        <v>125</v>
      </c>
      <c r="U6" s="170" t="s">
        <v>126</v>
      </c>
      <c r="V6" s="170" t="s">
        <v>127</v>
      </c>
      <c r="W6" s="170" t="s">
        <v>128</v>
      </c>
      <c r="X6" s="170" t="s">
        <v>60</v>
      </c>
    </row>
    <row r="7" customFormat="false" ht="15" hidden="false" customHeight="true" outlineLevel="0" collapsed="false">
      <c r="A7" s="153" t="n">
        <v>1</v>
      </c>
      <c r="B7" s="141" t="s">
        <v>37</v>
      </c>
      <c r="C7" s="172" t="n">
        <f aca="false">Scrutinio!G5</f>
        <v>55</v>
      </c>
      <c r="D7" s="173"/>
      <c r="E7" s="173"/>
      <c r="F7" s="173"/>
      <c r="G7" s="173"/>
      <c r="H7" s="173"/>
      <c r="I7" s="173" t="n">
        <v>5</v>
      </c>
      <c r="J7" s="173"/>
      <c r="K7" s="173"/>
      <c r="L7" s="173"/>
      <c r="M7" s="173"/>
      <c r="N7" s="173" t="n">
        <v>2</v>
      </c>
      <c r="O7" s="173" t="n">
        <v>5</v>
      </c>
      <c r="P7" s="173" t="n">
        <v>4</v>
      </c>
      <c r="Q7" s="173" t="n">
        <v>3</v>
      </c>
      <c r="R7" s="173"/>
      <c r="S7" s="173" t="n">
        <v>2</v>
      </c>
      <c r="T7" s="173"/>
      <c r="U7" s="173"/>
      <c r="V7" s="173"/>
      <c r="W7" s="173"/>
      <c r="X7" s="174" t="n">
        <f aca="false">SUM(D7:W7)</f>
        <v>21</v>
      </c>
      <c r="Y7" s="165" t="str">
        <f aca="false">IF(X7&gt;C7,"***","")</f>
        <v/>
      </c>
    </row>
    <row r="8" customFormat="false" ht="15" hidden="false" customHeight="true" outlineLevel="0" collapsed="false">
      <c r="A8" s="153" t="n">
        <v>2</v>
      </c>
      <c r="B8" s="152" t="s">
        <v>37</v>
      </c>
      <c r="C8" s="172" t="n">
        <f aca="false">Scrutinio!G6</f>
        <v>43</v>
      </c>
      <c r="D8" s="173" t="n">
        <v>2</v>
      </c>
      <c r="E8" s="173"/>
      <c r="F8" s="173"/>
      <c r="G8" s="173"/>
      <c r="H8" s="173" t="n">
        <v>1</v>
      </c>
      <c r="I8" s="173"/>
      <c r="J8" s="173" t="n">
        <v>5</v>
      </c>
      <c r="K8" s="173"/>
      <c r="L8" s="173"/>
      <c r="M8" s="173"/>
      <c r="N8" s="173"/>
      <c r="O8" s="173" t="n">
        <v>2</v>
      </c>
      <c r="P8" s="173" t="n">
        <v>7</v>
      </c>
      <c r="Q8" s="173" t="n">
        <v>1</v>
      </c>
      <c r="R8" s="173"/>
      <c r="S8" s="173"/>
      <c r="T8" s="173"/>
      <c r="U8" s="173"/>
      <c r="V8" s="173"/>
      <c r="W8" s="173"/>
      <c r="X8" s="174" t="n">
        <f aca="false">SUM(D8:W8)</f>
        <v>18</v>
      </c>
      <c r="Y8" s="165" t="str">
        <f aca="false">IF(X8&gt;C8,"***","")</f>
        <v/>
      </c>
    </row>
    <row r="9" customFormat="false" ht="15" hidden="false" customHeight="true" outlineLevel="0" collapsed="false">
      <c r="A9" s="153" t="n">
        <v>3</v>
      </c>
      <c r="B9" s="152" t="s">
        <v>38</v>
      </c>
      <c r="C9" s="172" t="n">
        <f aca="false">Scrutinio!G7</f>
        <v>34</v>
      </c>
      <c r="D9" s="173"/>
      <c r="E9" s="173"/>
      <c r="F9" s="173"/>
      <c r="G9" s="173"/>
      <c r="H9" s="173" t="n">
        <v>1</v>
      </c>
      <c r="I9" s="173" t="n">
        <v>2</v>
      </c>
      <c r="J9" s="173"/>
      <c r="K9" s="173"/>
      <c r="L9" s="173"/>
      <c r="M9" s="173"/>
      <c r="N9" s="173" t="n">
        <v>1</v>
      </c>
      <c r="O9" s="173"/>
      <c r="P9" s="173" t="n">
        <v>5</v>
      </c>
      <c r="Q9" s="173" t="n">
        <v>2</v>
      </c>
      <c r="R9" s="173"/>
      <c r="S9" s="173"/>
      <c r="T9" s="173"/>
      <c r="U9" s="173"/>
      <c r="V9" s="173"/>
      <c r="W9" s="173"/>
      <c r="X9" s="174" t="n">
        <f aca="false">SUM(D9:W9)</f>
        <v>11</v>
      </c>
      <c r="Y9" s="165" t="str">
        <f aca="false">IF(X9&gt;C9,"***","")</f>
        <v/>
      </c>
    </row>
    <row r="10" customFormat="false" ht="15" hidden="false" customHeight="true" outlineLevel="0" collapsed="false">
      <c r="A10" s="153" t="n">
        <v>4</v>
      </c>
      <c r="B10" s="152" t="s">
        <v>39</v>
      </c>
      <c r="C10" s="172" t="n">
        <f aca="false">Scrutinio!G8</f>
        <v>33</v>
      </c>
      <c r="D10" s="173"/>
      <c r="E10" s="173"/>
      <c r="F10" s="173"/>
      <c r="G10" s="173"/>
      <c r="H10" s="173" t="n">
        <v>2</v>
      </c>
      <c r="I10" s="173"/>
      <c r="J10" s="173"/>
      <c r="K10" s="173"/>
      <c r="L10" s="173" t="n">
        <v>1</v>
      </c>
      <c r="M10" s="173" t="n">
        <v>3</v>
      </c>
      <c r="N10" s="173"/>
      <c r="O10" s="173"/>
      <c r="P10" s="173" t="n">
        <v>5</v>
      </c>
      <c r="Q10" s="173"/>
      <c r="R10" s="173"/>
      <c r="S10" s="173" t="n">
        <v>2</v>
      </c>
      <c r="T10" s="173"/>
      <c r="U10" s="173" t="n">
        <v>4</v>
      </c>
      <c r="V10" s="173"/>
      <c r="W10" s="173"/>
      <c r="X10" s="174" t="n">
        <f aca="false">SUM(D10:W10)</f>
        <v>17</v>
      </c>
      <c r="Y10" s="165" t="str">
        <f aca="false">IF(X10&gt;C10,"***","")</f>
        <v/>
      </c>
    </row>
    <row r="11" customFormat="false" ht="15" hidden="false" customHeight="true" outlineLevel="0" collapsed="false">
      <c r="A11" s="153" t="n">
        <v>5</v>
      </c>
      <c r="B11" s="152" t="s">
        <v>39</v>
      </c>
      <c r="C11" s="172" t="n">
        <f aca="false">Scrutinio!G9</f>
        <v>54</v>
      </c>
      <c r="D11" s="173"/>
      <c r="E11" s="173" t="n">
        <v>2</v>
      </c>
      <c r="F11" s="173"/>
      <c r="G11" s="173"/>
      <c r="H11" s="173" t="n">
        <v>2</v>
      </c>
      <c r="I11" s="173" t="n">
        <v>7</v>
      </c>
      <c r="J11" s="173"/>
      <c r="K11" s="173" t="n">
        <v>3</v>
      </c>
      <c r="L11" s="173" t="n">
        <v>1</v>
      </c>
      <c r="M11" s="173"/>
      <c r="N11" s="173"/>
      <c r="O11" s="173" t="n">
        <v>3</v>
      </c>
      <c r="P11" s="173" t="n">
        <v>7</v>
      </c>
      <c r="Q11" s="173" t="n">
        <v>1</v>
      </c>
      <c r="R11" s="173"/>
      <c r="S11" s="173"/>
      <c r="T11" s="173"/>
      <c r="U11" s="173"/>
      <c r="V11" s="173"/>
      <c r="W11" s="173"/>
      <c r="X11" s="174" t="n">
        <f aca="false">SUM(D11:W11)</f>
        <v>26</v>
      </c>
      <c r="Y11" s="165" t="str">
        <f aca="false">IF(X11&gt;C11,"***","")</f>
        <v/>
      </c>
    </row>
    <row r="12" customFormat="false" ht="15" hidden="false" customHeight="true" outlineLevel="0" collapsed="false">
      <c r="A12" s="153" t="n">
        <v>6</v>
      </c>
      <c r="B12" s="152" t="s">
        <v>40</v>
      </c>
      <c r="C12" s="172" t="n">
        <f aca="false">Scrutinio!G10</f>
        <v>54</v>
      </c>
      <c r="D12" s="173" t="n">
        <v>2</v>
      </c>
      <c r="E12" s="173"/>
      <c r="F12" s="173"/>
      <c r="G12" s="173"/>
      <c r="H12" s="173"/>
      <c r="I12" s="173" t="n">
        <v>2</v>
      </c>
      <c r="J12" s="173"/>
      <c r="K12" s="173" t="n">
        <v>1</v>
      </c>
      <c r="L12" s="173"/>
      <c r="M12" s="173"/>
      <c r="N12" s="173"/>
      <c r="O12" s="173"/>
      <c r="P12" s="173" t="n">
        <v>3</v>
      </c>
      <c r="Q12" s="173"/>
      <c r="R12" s="173"/>
      <c r="S12" s="173"/>
      <c r="T12" s="173" t="n">
        <v>24</v>
      </c>
      <c r="U12" s="173"/>
      <c r="V12" s="173"/>
      <c r="W12" s="173"/>
      <c r="X12" s="174" t="n">
        <f aca="false">SUM(D12:W12)</f>
        <v>32</v>
      </c>
      <c r="Y12" s="165" t="str">
        <f aca="false">IF(X12&gt;C12,"***","")</f>
        <v/>
      </c>
    </row>
    <row r="13" customFormat="false" ht="15" hidden="false" customHeight="true" outlineLevel="0" collapsed="false">
      <c r="A13" s="153" t="n">
        <v>7</v>
      </c>
      <c r="B13" s="152" t="s">
        <v>41</v>
      </c>
      <c r="C13" s="172" t="n">
        <f aca="false">Scrutinio!G11</f>
        <v>32</v>
      </c>
      <c r="D13" s="173"/>
      <c r="E13" s="173" t="n">
        <v>1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 t="n">
        <v>5</v>
      </c>
      <c r="Q13" s="173"/>
      <c r="R13" s="173"/>
      <c r="S13" s="173"/>
      <c r="T13" s="173" t="n">
        <v>4</v>
      </c>
      <c r="U13" s="173"/>
      <c r="V13" s="173"/>
      <c r="W13" s="173"/>
      <c r="X13" s="174" t="n">
        <f aca="false">SUM(D13:W13)</f>
        <v>10</v>
      </c>
      <c r="Y13" s="165" t="str">
        <f aca="false">IF(X13&gt;C13,"***","")</f>
        <v/>
      </c>
    </row>
    <row r="14" customFormat="false" ht="15" hidden="false" customHeight="true" outlineLevel="0" collapsed="false">
      <c r="A14" s="153" t="n">
        <v>8</v>
      </c>
      <c r="B14" s="152" t="s">
        <v>42</v>
      </c>
      <c r="C14" s="172" t="n">
        <f aca="false">Scrutinio!G12</f>
        <v>25</v>
      </c>
      <c r="D14" s="173" t="n">
        <v>1</v>
      </c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 t="n">
        <v>4</v>
      </c>
      <c r="Q14" s="173" t="n">
        <v>1</v>
      </c>
      <c r="R14" s="173"/>
      <c r="S14" s="173"/>
      <c r="T14" s="173" t="n">
        <v>1</v>
      </c>
      <c r="U14" s="173"/>
      <c r="V14" s="173"/>
      <c r="W14" s="173" t="n">
        <v>1</v>
      </c>
      <c r="X14" s="174" t="n">
        <f aca="false">SUM(D14:W14)</f>
        <v>8</v>
      </c>
      <c r="Y14" s="165" t="str">
        <f aca="false">IF(X14&gt;C14,"***","")</f>
        <v/>
      </c>
    </row>
    <row r="15" customFormat="false" ht="15" hidden="false" customHeight="true" outlineLevel="0" collapsed="false">
      <c r="A15" s="153" t="n">
        <v>9</v>
      </c>
      <c r="B15" s="152" t="s">
        <v>43</v>
      </c>
      <c r="C15" s="172" t="n">
        <f aca="false">Scrutinio!G13</f>
        <v>35</v>
      </c>
      <c r="D15" s="173" t="n">
        <v>1</v>
      </c>
      <c r="E15" s="173" t="n">
        <v>1</v>
      </c>
      <c r="F15" s="173"/>
      <c r="G15" s="173"/>
      <c r="H15" s="173"/>
      <c r="I15" s="173"/>
      <c r="J15" s="173"/>
      <c r="K15" s="173"/>
      <c r="L15" s="173"/>
      <c r="M15" s="173"/>
      <c r="N15" s="173" t="n">
        <v>3</v>
      </c>
      <c r="O15" s="173"/>
      <c r="P15" s="173" t="n">
        <v>9</v>
      </c>
      <c r="Q15" s="173"/>
      <c r="R15" s="173"/>
      <c r="S15" s="173"/>
      <c r="T15" s="173" t="n">
        <v>4</v>
      </c>
      <c r="U15" s="173"/>
      <c r="V15" s="173"/>
      <c r="W15" s="173"/>
      <c r="X15" s="174" t="n">
        <f aca="false">SUM(D15:W15)</f>
        <v>18</v>
      </c>
      <c r="Y15" s="165" t="str">
        <f aca="false">IF(X15&gt;C15,"***","")</f>
        <v/>
      </c>
    </row>
    <row r="16" customFormat="false" ht="15" hidden="false" customHeight="true" outlineLevel="0" collapsed="false">
      <c r="A16" s="153" t="n">
        <v>10</v>
      </c>
      <c r="B16" s="152" t="s">
        <v>44</v>
      </c>
      <c r="C16" s="172" t="n">
        <f aca="false">Scrutinio!G14</f>
        <v>43</v>
      </c>
      <c r="D16" s="173" t="n">
        <v>1</v>
      </c>
      <c r="E16" s="173" t="n">
        <v>3</v>
      </c>
      <c r="F16" s="173"/>
      <c r="G16" s="173"/>
      <c r="H16" s="173" t="n">
        <v>1</v>
      </c>
      <c r="I16" s="173"/>
      <c r="J16" s="173"/>
      <c r="K16" s="173"/>
      <c r="L16" s="173" t="n">
        <v>2</v>
      </c>
      <c r="M16" s="173"/>
      <c r="N16" s="173"/>
      <c r="O16" s="173"/>
      <c r="P16" s="173" t="n">
        <v>9</v>
      </c>
      <c r="Q16" s="173"/>
      <c r="R16" s="173"/>
      <c r="S16" s="173"/>
      <c r="T16" s="173" t="n">
        <v>1</v>
      </c>
      <c r="U16" s="173"/>
      <c r="V16" s="173"/>
      <c r="W16" s="173"/>
      <c r="X16" s="174" t="n">
        <f aca="false">SUM(D16:W16)</f>
        <v>17</v>
      </c>
      <c r="Y16" s="165" t="str">
        <f aca="false">IF(X16&gt;C16,"***","")</f>
        <v/>
      </c>
    </row>
    <row r="17" customFormat="false" ht="15" hidden="false" customHeight="true" outlineLevel="0" collapsed="false">
      <c r="A17" s="153" t="n">
        <v>11</v>
      </c>
      <c r="B17" s="152" t="s">
        <v>45</v>
      </c>
      <c r="C17" s="172" t="n">
        <f aca="false">Scrutinio!G15</f>
        <v>22</v>
      </c>
      <c r="D17" s="173"/>
      <c r="E17" s="173"/>
      <c r="F17" s="173" t="n">
        <v>1</v>
      </c>
      <c r="G17" s="173"/>
      <c r="H17" s="173"/>
      <c r="I17" s="173" t="n">
        <v>1</v>
      </c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 t="n">
        <v>1</v>
      </c>
      <c r="X17" s="174" t="n">
        <f aca="false">SUM(D17:W17)</f>
        <v>3</v>
      </c>
      <c r="Y17" s="165" t="str">
        <f aca="false">IF(X17&gt;C17,"***","")</f>
        <v/>
      </c>
    </row>
    <row r="18" customFormat="false" ht="15" hidden="false" customHeight="true" outlineLevel="0" collapsed="false">
      <c r="A18" s="153" t="n">
        <v>12</v>
      </c>
      <c r="B18" s="152" t="s">
        <v>46</v>
      </c>
      <c r="C18" s="172" t="n">
        <f aca="false">Scrutinio!G16</f>
        <v>21</v>
      </c>
      <c r="D18" s="173"/>
      <c r="E18" s="173" t="n">
        <v>2</v>
      </c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 t="n">
        <v>1</v>
      </c>
      <c r="Q18" s="173"/>
      <c r="R18" s="173"/>
      <c r="S18" s="173"/>
      <c r="T18" s="173"/>
      <c r="U18" s="173"/>
      <c r="V18" s="173"/>
      <c r="W18" s="173"/>
      <c r="X18" s="174" t="n">
        <f aca="false">SUM(D18:W18)</f>
        <v>3</v>
      </c>
      <c r="Y18" s="165" t="str">
        <f aca="false">IF(X18&gt;C18,"***","")</f>
        <v/>
      </c>
    </row>
    <row r="19" customFormat="false" ht="15" hidden="false" customHeight="true" outlineLevel="0" collapsed="false">
      <c r="A19" s="153" t="n">
        <v>13</v>
      </c>
      <c r="B19" s="152" t="s">
        <v>47</v>
      </c>
      <c r="C19" s="172" t="n">
        <f aca="false">Scrutinio!G17</f>
        <v>37</v>
      </c>
      <c r="D19" s="173" t="n">
        <v>1</v>
      </c>
      <c r="E19" s="173"/>
      <c r="F19" s="173"/>
      <c r="G19" s="173"/>
      <c r="H19" s="173"/>
      <c r="I19" s="173" t="n">
        <v>4</v>
      </c>
      <c r="J19" s="173"/>
      <c r="K19" s="173"/>
      <c r="L19" s="173" t="n">
        <v>3</v>
      </c>
      <c r="M19" s="173"/>
      <c r="N19" s="173"/>
      <c r="O19" s="173"/>
      <c r="P19" s="173" t="n">
        <v>2</v>
      </c>
      <c r="Q19" s="173"/>
      <c r="R19" s="173"/>
      <c r="S19" s="173"/>
      <c r="T19" s="173" t="n">
        <v>1</v>
      </c>
      <c r="U19" s="173"/>
      <c r="V19" s="173"/>
      <c r="W19" s="173"/>
      <c r="X19" s="174" t="n">
        <f aca="false">SUM(D19:W19)</f>
        <v>11</v>
      </c>
      <c r="Y19" s="165" t="str">
        <f aca="false">IF(X19&gt;C19,"***","")</f>
        <v/>
      </c>
    </row>
    <row r="20" customFormat="false" ht="15" hidden="false" customHeight="true" outlineLevel="0" collapsed="false">
      <c r="A20" s="153" t="n">
        <v>14</v>
      </c>
      <c r="B20" s="152" t="s">
        <v>48</v>
      </c>
      <c r="C20" s="172" t="n">
        <f aca="false">Scrutinio!G18</f>
        <v>33</v>
      </c>
      <c r="D20" s="173"/>
      <c r="E20" s="173"/>
      <c r="F20" s="173"/>
      <c r="G20" s="173"/>
      <c r="H20" s="173" t="n">
        <v>2</v>
      </c>
      <c r="I20" s="173"/>
      <c r="J20" s="173"/>
      <c r="K20" s="173"/>
      <c r="L20" s="173"/>
      <c r="M20" s="173"/>
      <c r="N20" s="173"/>
      <c r="O20" s="173"/>
      <c r="P20" s="173" t="n">
        <v>4</v>
      </c>
      <c r="Q20" s="173"/>
      <c r="R20" s="173"/>
      <c r="S20" s="173"/>
      <c r="T20" s="173" t="n">
        <v>13</v>
      </c>
      <c r="U20" s="173"/>
      <c r="V20" s="173"/>
      <c r="W20" s="173"/>
      <c r="X20" s="174" t="n">
        <f aca="false">SUM(D20:W20)</f>
        <v>19</v>
      </c>
      <c r="Y20" s="165" t="str">
        <f aca="false">IF(X20&gt;C20,"***","")</f>
        <v/>
      </c>
    </row>
    <row r="21" customFormat="false" ht="15" hidden="false" customHeight="true" outlineLevel="0" collapsed="false">
      <c r="A21" s="153" t="n">
        <v>15</v>
      </c>
      <c r="B21" s="152" t="s">
        <v>49</v>
      </c>
      <c r="C21" s="172" t="n">
        <f aca="false">Scrutinio!G19</f>
        <v>36</v>
      </c>
      <c r="D21" s="173" t="n">
        <v>1</v>
      </c>
      <c r="E21" s="173"/>
      <c r="F21" s="173" t="n">
        <v>1</v>
      </c>
      <c r="G21" s="173"/>
      <c r="H21" s="173"/>
      <c r="I21" s="173"/>
      <c r="J21" s="173" t="n">
        <v>1</v>
      </c>
      <c r="K21" s="173"/>
      <c r="L21" s="173" t="n">
        <v>3</v>
      </c>
      <c r="M21" s="173"/>
      <c r="N21" s="173"/>
      <c r="O21" s="173"/>
      <c r="P21" s="173" t="n">
        <v>2</v>
      </c>
      <c r="Q21" s="173" t="n">
        <v>1</v>
      </c>
      <c r="R21" s="173"/>
      <c r="S21" s="173"/>
      <c r="T21" s="173"/>
      <c r="U21" s="173"/>
      <c r="V21" s="173"/>
      <c r="W21" s="173"/>
      <c r="X21" s="174" t="n">
        <f aca="false">SUM(D21:W21)</f>
        <v>9</v>
      </c>
      <c r="Y21" s="165" t="str">
        <f aca="false">IF(X21&gt;C21,"***","")</f>
        <v/>
      </c>
    </row>
    <row r="22" customFormat="false" ht="12.75" hidden="false" customHeight="false" outlineLevel="0" collapsed="false">
      <c r="A22" s="175" t="n">
        <v>99</v>
      </c>
      <c r="B22" s="175"/>
      <c r="C22" s="176" t="n">
        <f aca="false">SUM(C7:C21)</f>
        <v>557</v>
      </c>
      <c r="D22" s="176" t="n">
        <f aca="false">SUM(D7:D21)</f>
        <v>9</v>
      </c>
      <c r="E22" s="176" t="n">
        <f aca="false">SUM(E7:E21)</f>
        <v>9</v>
      </c>
      <c r="F22" s="176" t="n">
        <f aca="false">SUM(F7:F21)</f>
        <v>2</v>
      </c>
      <c r="G22" s="176" t="n">
        <f aca="false">SUM(G7:G21)</f>
        <v>0</v>
      </c>
      <c r="H22" s="176" t="n">
        <f aca="false">SUM(H7:H21)</f>
        <v>9</v>
      </c>
      <c r="I22" s="176" t="n">
        <f aca="false">SUM(I7:I21)</f>
        <v>21</v>
      </c>
      <c r="J22" s="176" t="n">
        <f aca="false">SUM(J7:J21)</f>
        <v>6</v>
      </c>
      <c r="K22" s="176" t="n">
        <f aca="false">SUM(K7:K21)</f>
        <v>4</v>
      </c>
      <c r="L22" s="176" t="n">
        <f aca="false">SUM(L7:L21)</f>
        <v>10</v>
      </c>
      <c r="M22" s="176" t="n">
        <f aca="false">SUM(M7:M21)</f>
        <v>3</v>
      </c>
      <c r="N22" s="176" t="n">
        <f aca="false">SUM(N7:N21)</f>
        <v>6</v>
      </c>
      <c r="O22" s="176" t="n">
        <f aca="false">SUM(O7:O21)</f>
        <v>10</v>
      </c>
      <c r="P22" s="176" t="n">
        <f aca="false">SUM(P7:P21)</f>
        <v>67</v>
      </c>
      <c r="Q22" s="176" t="n">
        <f aca="false">SUM(Q7:Q21)</f>
        <v>9</v>
      </c>
      <c r="R22" s="176" t="n">
        <f aca="false">SUM(R7:R21)</f>
        <v>0</v>
      </c>
      <c r="S22" s="176" t="n">
        <f aca="false">SUM(S7:S21)</f>
        <v>4</v>
      </c>
      <c r="T22" s="176" t="n">
        <f aca="false">SUM(T7:T21)</f>
        <v>48</v>
      </c>
      <c r="U22" s="176" t="n">
        <f aca="false">SUM(U7:U21)</f>
        <v>4</v>
      </c>
      <c r="V22" s="176" t="n">
        <f aca="false">SUM(V7:V21)</f>
        <v>0</v>
      </c>
      <c r="W22" s="176" t="n">
        <f aca="false">SUM(W7:W21)</f>
        <v>2</v>
      </c>
      <c r="X22" s="177" t="n">
        <f aca="false">SUM(X7:X21)</f>
        <v>223</v>
      </c>
    </row>
    <row r="23" s="26" customFormat="true" ht="10.5" hidden="false" customHeight="false" outlineLevel="0" collapsed="false">
      <c r="A23" s="178" t="s">
        <v>129</v>
      </c>
      <c r="C23" s="179" t="n">
        <f aca="false">COUNTIF($C$22:$W$22,"&gt;"&amp;C22)+1</f>
        <v>1</v>
      </c>
      <c r="D23" s="179" t="n">
        <f aca="false">COUNTIF($C$22:$W$22,"&gt;"&amp;D22)+1</f>
        <v>7</v>
      </c>
      <c r="E23" s="179" t="n">
        <f aca="false">COUNTIF($C$22:$W$22,"&gt;"&amp;E22)+1</f>
        <v>7</v>
      </c>
      <c r="F23" s="179" t="n">
        <f aca="false">COUNTIF($C$22:$W$22,"&gt;"&amp;F22)+1</f>
        <v>17</v>
      </c>
      <c r="G23" s="179" t="n">
        <f aca="false">COUNTIF($C$22:$W$22,"&gt;"&amp;G22)+1</f>
        <v>19</v>
      </c>
      <c r="H23" s="179" t="n">
        <f aca="false">COUNTIF($C$22:$W$22,"&gt;"&amp;H22)+1</f>
        <v>7</v>
      </c>
      <c r="I23" s="179" t="n">
        <f aca="false">COUNTIF($C$22:$W$22,"&gt;"&amp;I22)+1</f>
        <v>4</v>
      </c>
      <c r="J23" s="179" t="n">
        <f aca="false">COUNTIF($C$22:$W$22,"&gt;"&amp;J22)+1</f>
        <v>11</v>
      </c>
      <c r="K23" s="179" t="n">
        <f aca="false">COUNTIF($C$22:$W$22,"&gt;"&amp;K22)+1</f>
        <v>13</v>
      </c>
      <c r="L23" s="179" t="n">
        <f aca="false">COUNTIF($C$22:$W$22,"&gt;"&amp;L22)+1</f>
        <v>5</v>
      </c>
      <c r="M23" s="179" t="n">
        <f aca="false">COUNTIF($C$22:$W$22,"&gt;"&amp;M22)+1</f>
        <v>16</v>
      </c>
      <c r="N23" s="179" t="n">
        <f aca="false">COUNTIF($C$22:$W$22,"&gt;"&amp;N22)+1</f>
        <v>11</v>
      </c>
      <c r="O23" s="179" t="n">
        <f aca="false">COUNTIF($C$22:$W$22,"&gt;"&amp;O22)+1</f>
        <v>5</v>
      </c>
      <c r="P23" s="179" t="n">
        <f aca="false">COUNTIF($C$22:$W$22,"&gt;"&amp;P22)+1</f>
        <v>2</v>
      </c>
      <c r="Q23" s="179" t="n">
        <f aca="false">COUNTIF($C$22:$W$22,"&gt;"&amp;Q22)+1</f>
        <v>7</v>
      </c>
      <c r="R23" s="179" t="n">
        <f aca="false">COUNTIF($C$22:$W$22,"&gt;"&amp;R22)+1</f>
        <v>19</v>
      </c>
      <c r="S23" s="179" t="n">
        <f aca="false">COUNTIF($C$22:$W$22,"&gt;"&amp;S22)+1</f>
        <v>13</v>
      </c>
      <c r="T23" s="179" t="n">
        <f aca="false">COUNTIF($C$22:$W$22,"&gt;"&amp;T22)+1</f>
        <v>3</v>
      </c>
      <c r="U23" s="179" t="n">
        <f aca="false">COUNTIF($C$22:$W$22,"&gt;"&amp;U22)+1</f>
        <v>13</v>
      </c>
      <c r="V23" s="179" t="n">
        <f aca="false">COUNTIF($C$22:$W$22,"&gt;"&amp;V22)+1</f>
        <v>19</v>
      </c>
      <c r="W23" s="179" t="n">
        <f aca="false">COUNTIF($C$22:$W$22,"&gt;"&amp;W22)+1</f>
        <v>17</v>
      </c>
      <c r="X23" s="180"/>
      <c r="Y23" s="181"/>
    </row>
    <row r="24" customFormat="false" ht="12.75" hidden="false" customHeight="false" outlineLevel="0" collapsed="false">
      <c r="A24" s="182" t="s">
        <v>20</v>
      </c>
      <c r="D24" s="183" t="n">
        <f aca="false">D22/$X$22*100</f>
        <v>4.03587443946188</v>
      </c>
      <c r="E24" s="183" t="n">
        <f aca="false">E22/$X$22*100</f>
        <v>4.03587443946188</v>
      </c>
      <c r="F24" s="183" t="n">
        <f aca="false">F22/$X$22*100</f>
        <v>0.896860986547085</v>
      </c>
      <c r="G24" s="183" t="n">
        <f aca="false">G22/$X$22*100</f>
        <v>0</v>
      </c>
      <c r="H24" s="183" t="n">
        <f aca="false">H22/$X$22*100</f>
        <v>4.03587443946188</v>
      </c>
      <c r="I24" s="183" t="n">
        <f aca="false">I22/$X$22*100</f>
        <v>9.41704035874439</v>
      </c>
      <c r="J24" s="183" t="n">
        <f aca="false">J22/$X$22*100</f>
        <v>2.69058295964126</v>
      </c>
      <c r="K24" s="183" t="n">
        <f aca="false">K22/$X$22*100</f>
        <v>1.79372197309417</v>
      </c>
      <c r="L24" s="183" t="n">
        <f aca="false">L22/$X$22*100</f>
        <v>4.48430493273543</v>
      </c>
      <c r="M24" s="183" t="n">
        <f aca="false">M22/$X$22*100</f>
        <v>1.34529147982063</v>
      </c>
      <c r="N24" s="183" t="n">
        <f aca="false">N22/$X$22*100</f>
        <v>2.69058295964126</v>
      </c>
      <c r="O24" s="183" t="n">
        <f aca="false">O22/$X$22*100</f>
        <v>4.48430493273543</v>
      </c>
      <c r="P24" s="183" t="n">
        <f aca="false">P22/$X$22*100</f>
        <v>30.0448430493274</v>
      </c>
      <c r="Q24" s="183" t="n">
        <f aca="false">Q22/$X$22*100</f>
        <v>4.03587443946188</v>
      </c>
      <c r="R24" s="183" t="n">
        <f aca="false">R22/$X$22*100</f>
        <v>0</v>
      </c>
      <c r="S24" s="183" t="n">
        <f aca="false">S22/$X$22*100</f>
        <v>1.79372197309417</v>
      </c>
      <c r="T24" s="183" t="n">
        <f aca="false">T22/$X$22*100</f>
        <v>21.52466367713</v>
      </c>
      <c r="U24" s="183" t="n">
        <f aca="false">U22/$X$22*100</f>
        <v>1.79372197309417</v>
      </c>
      <c r="V24" s="183" t="n">
        <f aca="false">V22/$X$22*100</f>
        <v>0</v>
      </c>
      <c r="W24" s="183" t="n">
        <f aca="false">W22/$X$22*100</f>
        <v>0.896860986547085</v>
      </c>
      <c r="X24" s="184"/>
    </row>
  </sheetData>
  <mergeCells count="2">
    <mergeCell ref="A5:B5"/>
    <mergeCell ref="A22:B22"/>
  </mergeCells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4"/>
    <col collapsed="false" customWidth="true" hidden="false" outlineLevel="0" max="3" min="3" style="0" width="6.25"/>
    <col collapsed="false" customWidth="true" hidden="false" outlineLevel="0" max="4" min="4" style="0" width="5.25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7" min="7" style="0" width="5.49"/>
    <col collapsed="false" customWidth="true" hidden="false" outlineLevel="0" max="8" min="8" style="0" width="4.74"/>
    <col collapsed="false" customWidth="true" hidden="false" outlineLevel="0" max="9" min="9" style="0" width="3.99"/>
    <col collapsed="false" customWidth="true" hidden="false" outlineLevel="0" max="10" min="10" style="0" width="5.11"/>
    <col collapsed="false" customWidth="true" hidden="false" outlineLevel="0" max="11" min="11" style="0" width="5.61"/>
    <col collapsed="false" customWidth="true" hidden="false" outlineLevel="0" max="12" min="12" style="0" width="6.37"/>
    <col collapsed="false" customWidth="true" hidden="false" outlineLevel="0" max="13" min="13" style="0" width="4.74"/>
    <col collapsed="false" customWidth="true" hidden="false" outlineLevel="0" max="14" min="14" style="0" width="5.11"/>
    <col collapsed="false" customWidth="true" hidden="false" outlineLevel="0" max="15" min="15" style="0" width="4.74"/>
    <col collapsed="false" customWidth="true" hidden="false" outlineLevel="0" max="16" min="16" style="0" width="5.11"/>
    <col collapsed="false" customWidth="true" hidden="false" outlineLevel="0" max="17" min="17" style="0" width="4.87"/>
    <col collapsed="false" customWidth="true" hidden="false" outlineLevel="0" max="18" min="18" style="0" width="5.11"/>
    <col collapsed="false" customWidth="true" hidden="false" outlineLevel="0" max="19" min="19" style="0" width="4.25"/>
    <col collapsed="false" customWidth="true" hidden="false" outlineLevel="0" max="20" min="20" style="0" width="5.11"/>
    <col collapsed="false" customWidth="true" hidden="false" outlineLevel="0" max="21" min="21" style="0" width="6.25"/>
    <col collapsed="false" customWidth="true" hidden="false" outlineLevel="0" max="22" min="22" style="0" width="5.11"/>
    <col collapsed="false" customWidth="true" hidden="false" outlineLevel="0" max="23" min="23" style="0" width="5.37"/>
    <col collapsed="false" customWidth="true" hidden="false" outlineLevel="0" max="24" min="24" style="0" width="8.12"/>
    <col collapsed="false" customWidth="true" hidden="false" outlineLevel="0" max="25" min="25" style="165" width="4.37"/>
  </cols>
  <sheetData>
    <row r="1" s="31" customFormat="true" ht="24.75" hidden="false" customHeight="false" outlineLevel="0" collapsed="false">
      <c r="B1" s="30"/>
      <c r="E1" s="30" t="s">
        <v>90</v>
      </c>
      <c r="N1" s="30" t="s">
        <v>174</v>
      </c>
      <c r="Y1" s="166"/>
    </row>
    <row r="2" customFormat="false" ht="4.5" hidden="false" customHeight="true" outlineLevel="0" collapsed="false"/>
    <row r="3" customFormat="false" ht="16.5" hidden="false" customHeight="true" outlineLevel="0" collapsed="false">
      <c r="E3" s="167" t="s">
        <v>92</v>
      </c>
      <c r="N3" s="168" t="s">
        <v>175</v>
      </c>
    </row>
    <row r="4" customFormat="false" ht="4.5" hidden="false" customHeight="true" outlineLevel="0" collapsed="false">
      <c r="B4" s="132"/>
    </row>
    <row r="5" customFormat="false" ht="108" hidden="false" customHeight="true" outlineLevel="0" collapsed="false">
      <c r="A5" s="119" t="s">
        <v>69</v>
      </c>
      <c r="B5" s="119"/>
      <c r="C5" s="169" t="str">
        <f aca="false">N3</f>
        <v>Benedetti Sergio</v>
      </c>
      <c r="D5" s="170" t="s">
        <v>176</v>
      </c>
      <c r="E5" s="170" t="s">
        <v>177</v>
      </c>
      <c r="F5" s="170" t="s">
        <v>178</v>
      </c>
      <c r="G5" s="170" t="s">
        <v>179</v>
      </c>
      <c r="H5" s="170" t="s">
        <v>180</v>
      </c>
      <c r="I5" s="170" t="s">
        <v>181</v>
      </c>
      <c r="J5" s="170" t="s">
        <v>182</v>
      </c>
      <c r="K5" s="170" t="s">
        <v>183</v>
      </c>
      <c r="L5" s="170" t="s">
        <v>184</v>
      </c>
      <c r="M5" s="170" t="s">
        <v>185</v>
      </c>
      <c r="N5" s="170" t="s">
        <v>186</v>
      </c>
      <c r="O5" s="170" t="s">
        <v>187</v>
      </c>
      <c r="P5" s="170" t="s">
        <v>188</v>
      </c>
      <c r="Q5" s="170" t="s">
        <v>189</v>
      </c>
      <c r="R5" s="170" t="s">
        <v>190</v>
      </c>
      <c r="S5" s="170" t="s">
        <v>191</v>
      </c>
      <c r="T5" s="170" t="s">
        <v>192</v>
      </c>
      <c r="U5" s="170" t="s">
        <v>193</v>
      </c>
      <c r="V5" s="170" t="s">
        <v>194</v>
      </c>
      <c r="W5" s="170" t="s">
        <v>195</v>
      </c>
      <c r="X5" s="171" t="s">
        <v>60</v>
      </c>
    </row>
    <row r="6" customFormat="false" ht="3" hidden="false" customHeight="true" outlineLevel="0" collapsed="false">
      <c r="A6" s="171" t="s">
        <v>69</v>
      </c>
      <c r="B6" s="171"/>
      <c r="C6" s="170" t="s">
        <v>109</v>
      </c>
      <c r="D6" s="170" t="s">
        <v>151</v>
      </c>
      <c r="E6" s="170" t="s">
        <v>110</v>
      </c>
      <c r="F6" s="170" t="s">
        <v>111</v>
      </c>
      <c r="G6" s="170" t="s">
        <v>112</v>
      </c>
      <c r="H6" s="170" t="s">
        <v>113</v>
      </c>
      <c r="I6" s="170" t="s">
        <v>114</v>
      </c>
      <c r="J6" s="170" t="s">
        <v>115</v>
      </c>
      <c r="K6" s="170" t="s">
        <v>116</v>
      </c>
      <c r="L6" s="170" t="s">
        <v>117</v>
      </c>
      <c r="M6" s="170" t="s">
        <v>118</v>
      </c>
      <c r="N6" s="170" t="s">
        <v>119</v>
      </c>
      <c r="O6" s="170" t="s">
        <v>120</v>
      </c>
      <c r="P6" s="170" t="s">
        <v>121</v>
      </c>
      <c r="Q6" s="170" t="s">
        <v>122</v>
      </c>
      <c r="R6" s="170" t="s">
        <v>123</v>
      </c>
      <c r="S6" s="170" t="s">
        <v>124</v>
      </c>
      <c r="T6" s="170" t="s">
        <v>125</v>
      </c>
      <c r="U6" s="170" t="s">
        <v>126</v>
      </c>
      <c r="V6" s="170" t="s">
        <v>127</v>
      </c>
      <c r="W6" s="170" t="s">
        <v>128</v>
      </c>
      <c r="X6" s="170" t="s">
        <v>60</v>
      </c>
    </row>
    <row r="7" customFormat="false" ht="15.95" hidden="false" customHeight="true" outlineLevel="0" collapsed="false">
      <c r="A7" s="152" t="n">
        <v>1</v>
      </c>
      <c r="B7" s="141" t="s">
        <v>37</v>
      </c>
      <c r="C7" s="172" t="n">
        <f aca="false">Scrutinio!I5</f>
        <v>352</v>
      </c>
      <c r="D7" s="173" t="n">
        <v>1</v>
      </c>
      <c r="E7" s="173" t="n">
        <v>11</v>
      </c>
      <c r="F7" s="173" t="n">
        <v>1</v>
      </c>
      <c r="G7" s="173"/>
      <c r="H7" s="173" t="n">
        <v>22</v>
      </c>
      <c r="I7" s="173" t="n">
        <v>33</v>
      </c>
      <c r="J7" s="173" t="n">
        <v>2</v>
      </c>
      <c r="K7" s="173" t="n">
        <v>1</v>
      </c>
      <c r="L7" s="173" t="n">
        <v>94</v>
      </c>
      <c r="M7" s="173" t="n">
        <v>2</v>
      </c>
      <c r="N7" s="173" t="n">
        <v>2</v>
      </c>
      <c r="O7" s="173" t="n">
        <v>6</v>
      </c>
      <c r="P7" s="173"/>
      <c r="Q7" s="173" t="n">
        <v>22</v>
      </c>
      <c r="R7" s="173" t="n">
        <v>10</v>
      </c>
      <c r="S7" s="173"/>
      <c r="T7" s="173" t="n">
        <v>8</v>
      </c>
      <c r="U7" s="173" t="n">
        <v>16</v>
      </c>
      <c r="V7" s="173" t="n">
        <v>2</v>
      </c>
      <c r="W7" s="173" t="n">
        <v>24</v>
      </c>
      <c r="X7" s="174" t="n">
        <f aca="false">SUM(D7:W7)</f>
        <v>257</v>
      </c>
      <c r="Y7" s="165" t="str">
        <f aca="false">IF(X7&gt;C7,"***","")</f>
        <v/>
      </c>
    </row>
    <row r="8" customFormat="false" ht="15.95" hidden="false" customHeight="true" outlineLevel="0" collapsed="false">
      <c r="A8" s="152" t="n">
        <v>2</v>
      </c>
      <c r="B8" s="152" t="s">
        <v>37</v>
      </c>
      <c r="C8" s="172" t="n">
        <f aca="false">Scrutinio!I6</f>
        <v>389</v>
      </c>
      <c r="D8" s="173"/>
      <c r="E8" s="173" t="n">
        <v>33</v>
      </c>
      <c r="F8" s="173" t="n">
        <v>2</v>
      </c>
      <c r="G8" s="173" t="n">
        <v>6</v>
      </c>
      <c r="H8" s="173" t="n">
        <v>21</v>
      </c>
      <c r="I8" s="173" t="n">
        <v>17</v>
      </c>
      <c r="J8" s="173" t="n">
        <v>8</v>
      </c>
      <c r="K8" s="173" t="n">
        <v>1</v>
      </c>
      <c r="L8" s="173" t="n">
        <v>43</v>
      </c>
      <c r="M8" s="173" t="n">
        <v>1</v>
      </c>
      <c r="N8" s="173" t="n">
        <v>10</v>
      </c>
      <c r="O8" s="173" t="n">
        <v>10</v>
      </c>
      <c r="P8" s="173"/>
      <c r="Q8" s="173" t="n">
        <v>28</v>
      </c>
      <c r="R8" s="173" t="n">
        <v>16</v>
      </c>
      <c r="S8" s="173" t="n">
        <v>2</v>
      </c>
      <c r="T8" s="173" t="n">
        <v>8</v>
      </c>
      <c r="U8" s="173" t="n">
        <v>27</v>
      </c>
      <c r="V8" s="173" t="n">
        <v>9</v>
      </c>
      <c r="W8" s="173" t="n">
        <v>27</v>
      </c>
      <c r="X8" s="174" t="n">
        <f aca="false">SUM(D8:W8)</f>
        <v>269</v>
      </c>
      <c r="Y8" s="165" t="str">
        <f aca="false">IF(X8&gt;C8,"***","")</f>
        <v/>
      </c>
    </row>
    <row r="9" customFormat="false" ht="15.95" hidden="false" customHeight="true" outlineLevel="0" collapsed="false">
      <c r="A9" s="152" t="n">
        <v>3</v>
      </c>
      <c r="B9" s="152" t="s">
        <v>38</v>
      </c>
      <c r="C9" s="172" t="n">
        <f aca="false">Scrutinio!I7</f>
        <v>294</v>
      </c>
      <c r="D9" s="173"/>
      <c r="E9" s="173" t="n">
        <v>2</v>
      </c>
      <c r="F9" s="173" t="n">
        <v>5</v>
      </c>
      <c r="G9" s="173" t="n">
        <v>10</v>
      </c>
      <c r="H9" s="173" t="n">
        <v>21</v>
      </c>
      <c r="I9" s="173" t="n">
        <v>2</v>
      </c>
      <c r="J9" s="173" t="n">
        <v>72</v>
      </c>
      <c r="K9" s="173" t="n">
        <v>3</v>
      </c>
      <c r="L9" s="173" t="n">
        <v>15</v>
      </c>
      <c r="M9" s="173" t="n">
        <v>2</v>
      </c>
      <c r="N9" s="173" t="n">
        <v>1</v>
      </c>
      <c r="O9" s="173" t="n">
        <v>20</v>
      </c>
      <c r="P9" s="173"/>
      <c r="Q9" s="173" t="n">
        <v>33</v>
      </c>
      <c r="R9" s="173" t="n">
        <v>8</v>
      </c>
      <c r="S9" s="173"/>
      <c r="T9" s="173" t="n">
        <v>3</v>
      </c>
      <c r="U9" s="173" t="n">
        <v>29</v>
      </c>
      <c r="V9" s="173" t="n">
        <v>4</v>
      </c>
      <c r="W9" s="173" t="n">
        <v>8</v>
      </c>
      <c r="X9" s="174" t="n">
        <f aca="false">SUM(D9:W9)</f>
        <v>238</v>
      </c>
      <c r="Y9" s="165" t="str">
        <f aca="false">IF(X9&gt;C9,"***","")</f>
        <v/>
      </c>
    </row>
    <row r="10" customFormat="false" ht="15.95" hidden="false" customHeight="true" outlineLevel="0" collapsed="false">
      <c r="A10" s="152" t="n">
        <v>4</v>
      </c>
      <c r="B10" s="152" t="s">
        <v>39</v>
      </c>
      <c r="C10" s="172" t="n">
        <f aca="false">Scrutinio!I8</f>
        <v>243</v>
      </c>
      <c r="D10" s="173" t="n">
        <v>2</v>
      </c>
      <c r="E10" s="173" t="n">
        <v>18</v>
      </c>
      <c r="F10" s="173"/>
      <c r="G10" s="173"/>
      <c r="H10" s="173" t="n">
        <v>11</v>
      </c>
      <c r="I10" s="173" t="n">
        <v>5</v>
      </c>
      <c r="J10" s="173" t="n">
        <v>8</v>
      </c>
      <c r="K10" s="173" t="n">
        <v>8</v>
      </c>
      <c r="L10" s="173" t="n">
        <v>22</v>
      </c>
      <c r="M10" s="173" t="n">
        <v>1</v>
      </c>
      <c r="N10" s="173" t="n">
        <v>2</v>
      </c>
      <c r="O10" s="173" t="n">
        <v>2</v>
      </c>
      <c r="P10" s="173"/>
      <c r="Q10" s="173" t="n">
        <v>11</v>
      </c>
      <c r="R10" s="173" t="n">
        <v>17</v>
      </c>
      <c r="S10" s="173" t="n">
        <v>2</v>
      </c>
      <c r="T10" s="173" t="n">
        <v>19</v>
      </c>
      <c r="U10" s="173" t="n">
        <v>6</v>
      </c>
      <c r="V10" s="173" t="n">
        <v>1</v>
      </c>
      <c r="W10" s="173" t="n">
        <v>7</v>
      </c>
      <c r="X10" s="174" t="n">
        <f aca="false">SUM(D10:W10)</f>
        <v>142</v>
      </c>
      <c r="Y10" s="165" t="str">
        <f aca="false">IF(X10&gt;C10,"***","")</f>
        <v/>
      </c>
    </row>
    <row r="11" customFormat="false" ht="15.95" hidden="false" customHeight="true" outlineLevel="0" collapsed="false">
      <c r="A11" s="152" t="n">
        <v>5</v>
      </c>
      <c r="B11" s="152" t="s">
        <v>39</v>
      </c>
      <c r="C11" s="172" t="n">
        <f aca="false">Scrutinio!I9</f>
        <v>357</v>
      </c>
      <c r="D11" s="173" t="n">
        <v>4</v>
      </c>
      <c r="E11" s="173" t="n">
        <v>37</v>
      </c>
      <c r="F11" s="173" t="n">
        <v>3</v>
      </c>
      <c r="G11" s="173" t="n">
        <v>2</v>
      </c>
      <c r="H11" s="173" t="n">
        <v>14</v>
      </c>
      <c r="I11" s="173" t="n">
        <v>5</v>
      </c>
      <c r="J11" s="173" t="n">
        <v>10</v>
      </c>
      <c r="K11" s="173" t="n">
        <v>1</v>
      </c>
      <c r="L11" s="173" t="n">
        <v>23</v>
      </c>
      <c r="M11" s="173" t="n">
        <v>3</v>
      </c>
      <c r="N11" s="173" t="n">
        <v>5</v>
      </c>
      <c r="O11" s="173" t="n">
        <v>6</v>
      </c>
      <c r="P11" s="173"/>
      <c r="Q11" s="173" t="n">
        <v>37</v>
      </c>
      <c r="R11" s="173" t="n">
        <v>27</v>
      </c>
      <c r="S11" s="173"/>
      <c r="T11" s="173" t="n">
        <v>22</v>
      </c>
      <c r="U11" s="173" t="n">
        <v>14</v>
      </c>
      <c r="V11" s="173" t="n">
        <v>7</v>
      </c>
      <c r="W11" s="173" t="n">
        <v>15</v>
      </c>
      <c r="X11" s="174" t="n">
        <f aca="false">SUM(D11:W11)</f>
        <v>235</v>
      </c>
      <c r="Y11" s="165" t="str">
        <f aca="false">IF(X11&gt;C11,"***","")</f>
        <v/>
      </c>
    </row>
    <row r="12" customFormat="false" ht="15.95" hidden="false" customHeight="true" outlineLevel="0" collapsed="false">
      <c r="A12" s="152" t="n">
        <v>6</v>
      </c>
      <c r="B12" s="152" t="s">
        <v>40</v>
      </c>
      <c r="C12" s="172" t="n">
        <f aca="false">Scrutinio!I10</f>
        <v>569</v>
      </c>
      <c r="D12" s="173" t="n">
        <v>1</v>
      </c>
      <c r="E12" s="173" t="n">
        <v>1</v>
      </c>
      <c r="F12" s="173" t="n">
        <v>3</v>
      </c>
      <c r="G12" s="173" t="n">
        <v>244</v>
      </c>
      <c r="H12" s="173" t="n">
        <v>6</v>
      </c>
      <c r="I12" s="173" t="n">
        <v>1</v>
      </c>
      <c r="J12" s="173"/>
      <c r="K12" s="173"/>
      <c r="L12" s="173"/>
      <c r="M12" s="173"/>
      <c r="N12" s="173" t="n">
        <v>1</v>
      </c>
      <c r="O12" s="173" t="n">
        <v>216</v>
      </c>
      <c r="P12" s="173"/>
      <c r="Q12" s="173" t="n">
        <v>3</v>
      </c>
      <c r="R12" s="173"/>
      <c r="S12" s="173" t="n">
        <v>1</v>
      </c>
      <c r="T12" s="173" t="n">
        <v>1</v>
      </c>
      <c r="U12" s="173" t="n">
        <v>9</v>
      </c>
      <c r="V12" s="173" t="n">
        <v>6</v>
      </c>
      <c r="W12" s="173" t="n">
        <v>1</v>
      </c>
      <c r="X12" s="174" t="n">
        <f aca="false">SUM(D12:W12)</f>
        <v>494</v>
      </c>
      <c r="Y12" s="165" t="str">
        <f aca="false">IF(X12&gt;C12,"***","")</f>
        <v/>
      </c>
    </row>
    <row r="13" customFormat="false" ht="15.95" hidden="false" customHeight="true" outlineLevel="0" collapsed="false">
      <c r="A13" s="152" t="n">
        <v>7</v>
      </c>
      <c r="B13" s="152" t="s">
        <v>41</v>
      </c>
      <c r="C13" s="172" t="n">
        <f aca="false">Scrutinio!I11</f>
        <v>277</v>
      </c>
      <c r="D13" s="173"/>
      <c r="E13" s="173"/>
      <c r="F13" s="173" t="n">
        <v>1</v>
      </c>
      <c r="G13" s="173" t="n">
        <v>2</v>
      </c>
      <c r="H13" s="173" t="n">
        <v>5</v>
      </c>
      <c r="I13" s="173"/>
      <c r="J13" s="173" t="n">
        <v>2</v>
      </c>
      <c r="K13" s="173"/>
      <c r="L13" s="173"/>
      <c r="M13" s="173"/>
      <c r="N13" s="173"/>
      <c r="O13" s="173" t="n">
        <v>24</v>
      </c>
      <c r="P13" s="173"/>
      <c r="Q13" s="173" t="n">
        <v>3</v>
      </c>
      <c r="R13" s="173" t="n">
        <v>2</v>
      </c>
      <c r="S13" s="173" t="n">
        <v>3</v>
      </c>
      <c r="T13" s="173"/>
      <c r="U13" s="173" t="n">
        <v>112</v>
      </c>
      <c r="V13" s="173" t="n">
        <v>2</v>
      </c>
      <c r="W13" s="173" t="n">
        <v>75</v>
      </c>
      <c r="X13" s="174" t="n">
        <f aca="false">SUM(D13:W13)</f>
        <v>231</v>
      </c>
      <c r="Y13" s="165" t="str">
        <f aca="false">IF(X13&gt;C13,"***","")</f>
        <v/>
      </c>
    </row>
    <row r="14" customFormat="false" ht="15.95" hidden="false" customHeight="true" outlineLevel="0" collapsed="false">
      <c r="A14" s="152" t="n">
        <v>8</v>
      </c>
      <c r="B14" s="152" t="s">
        <v>42</v>
      </c>
      <c r="C14" s="172" t="n">
        <f aca="false">Scrutinio!I12</f>
        <v>198</v>
      </c>
      <c r="D14" s="173"/>
      <c r="E14" s="173" t="n">
        <v>3</v>
      </c>
      <c r="F14" s="173"/>
      <c r="G14" s="173" t="n">
        <v>2</v>
      </c>
      <c r="H14" s="173" t="n">
        <v>19</v>
      </c>
      <c r="I14" s="173" t="n">
        <v>4</v>
      </c>
      <c r="J14" s="173" t="n">
        <v>39</v>
      </c>
      <c r="K14" s="173" t="n">
        <v>1</v>
      </c>
      <c r="L14" s="173" t="n">
        <v>5</v>
      </c>
      <c r="M14" s="173" t="n">
        <v>1</v>
      </c>
      <c r="N14" s="173" t="n">
        <v>3</v>
      </c>
      <c r="O14" s="173" t="n">
        <v>6</v>
      </c>
      <c r="P14" s="173"/>
      <c r="Q14" s="173" t="n">
        <v>12</v>
      </c>
      <c r="R14" s="173" t="n">
        <v>20</v>
      </c>
      <c r="S14" s="173" t="n">
        <v>1</v>
      </c>
      <c r="T14" s="173" t="n">
        <v>3</v>
      </c>
      <c r="U14" s="173" t="n">
        <v>10</v>
      </c>
      <c r="V14" s="173" t="n">
        <v>5</v>
      </c>
      <c r="W14" s="173" t="n">
        <v>1</v>
      </c>
      <c r="X14" s="174" t="n">
        <f aca="false">SUM(D14:W14)</f>
        <v>135</v>
      </c>
      <c r="Y14" s="165" t="str">
        <f aca="false">IF(X14&gt;C14,"***","")</f>
        <v/>
      </c>
    </row>
    <row r="15" customFormat="false" ht="15.95" hidden="false" customHeight="true" outlineLevel="0" collapsed="false">
      <c r="A15" s="152" t="n">
        <v>9</v>
      </c>
      <c r="B15" s="152" t="s">
        <v>43</v>
      </c>
      <c r="C15" s="172" t="n">
        <f aca="false">Scrutinio!I13</f>
        <v>416</v>
      </c>
      <c r="D15" s="173" t="n">
        <v>189</v>
      </c>
      <c r="E15" s="173" t="n">
        <v>5</v>
      </c>
      <c r="F15" s="173" t="n">
        <v>2</v>
      </c>
      <c r="G15" s="173"/>
      <c r="H15" s="173" t="n">
        <v>9</v>
      </c>
      <c r="I15" s="173" t="n">
        <v>1</v>
      </c>
      <c r="J15" s="173"/>
      <c r="K15" s="173" t="n">
        <v>9</v>
      </c>
      <c r="L15" s="173" t="n">
        <v>3</v>
      </c>
      <c r="M15" s="173" t="n">
        <v>2</v>
      </c>
      <c r="N15" s="173" t="n">
        <v>5</v>
      </c>
      <c r="O15" s="173" t="n">
        <v>8</v>
      </c>
      <c r="P15" s="173" t="n">
        <v>1</v>
      </c>
      <c r="Q15" s="173" t="n">
        <v>2</v>
      </c>
      <c r="R15" s="173" t="n">
        <v>10</v>
      </c>
      <c r="S15" s="173" t="n">
        <v>50</v>
      </c>
      <c r="T15" s="173" t="n">
        <v>1</v>
      </c>
      <c r="U15" s="173" t="n">
        <v>5</v>
      </c>
      <c r="V15" s="173" t="n">
        <v>14</v>
      </c>
      <c r="W15" s="173" t="n">
        <v>1</v>
      </c>
      <c r="X15" s="174" t="n">
        <f aca="false">SUM(D15:W15)</f>
        <v>317</v>
      </c>
      <c r="Y15" s="165" t="str">
        <f aca="false">IF(X15&gt;C15,"***","")</f>
        <v/>
      </c>
    </row>
    <row r="16" customFormat="false" ht="15.95" hidden="false" customHeight="true" outlineLevel="0" collapsed="false">
      <c r="A16" s="152" t="n">
        <v>10</v>
      </c>
      <c r="B16" s="152" t="s">
        <v>44</v>
      </c>
      <c r="C16" s="172" t="n">
        <f aca="false">Scrutinio!I14</f>
        <v>303</v>
      </c>
      <c r="D16" s="173" t="n">
        <v>10</v>
      </c>
      <c r="E16" s="173" t="n">
        <v>1</v>
      </c>
      <c r="F16" s="173" t="n">
        <v>106</v>
      </c>
      <c r="G16" s="173" t="n">
        <v>8</v>
      </c>
      <c r="H16" s="173" t="n">
        <v>10</v>
      </c>
      <c r="I16" s="173"/>
      <c r="J16" s="173" t="n">
        <v>1</v>
      </c>
      <c r="K16" s="173" t="n">
        <v>1</v>
      </c>
      <c r="L16" s="173"/>
      <c r="M16" s="173"/>
      <c r="N16" s="173"/>
      <c r="O16" s="173" t="n">
        <v>17</v>
      </c>
      <c r="P16" s="173"/>
      <c r="Q16" s="173" t="n">
        <v>6</v>
      </c>
      <c r="R16" s="173" t="n">
        <v>6</v>
      </c>
      <c r="S16" s="173" t="n">
        <v>6</v>
      </c>
      <c r="T16" s="173" t="n">
        <v>2</v>
      </c>
      <c r="U16" s="173" t="n">
        <v>8</v>
      </c>
      <c r="V16" s="173" t="n">
        <v>7</v>
      </c>
      <c r="W16" s="173" t="n">
        <v>6</v>
      </c>
      <c r="X16" s="174" t="n">
        <f aca="false">SUM(D16:W16)</f>
        <v>195</v>
      </c>
      <c r="Y16" s="165" t="str">
        <f aca="false">IF(X16&gt;C16,"***","")</f>
        <v/>
      </c>
    </row>
    <row r="17" customFormat="false" ht="15.95" hidden="false" customHeight="true" outlineLevel="0" collapsed="false">
      <c r="A17" s="152" t="n">
        <v>11</v>
      </c>
      <c r="B17" s="152" t="s">
        <v>45</v>
      </c>
      <c r="C17" s="172" t="n">
        <f aca="false">Scrutinio!I15</f>
        <v>288</v>
      </c>
      <c r="D17" s="173" t="n">
        <v>1</v>
      </c>
      <c r="E17" s="173" t="n">
        <v>6</v>
      </c>
      <c r="F17" s="173"/>
      <c r="G17" s="173" t="n">
        <v>2</v>
      </c>
      <c r="H17" s="173" t="n">
        <v>79</v>
      </c>
      <c r="I17" s="173" t="n">
        <v>3</v>
      </c>
      <c r="J17" s="173" t="n">
        <v>2</v>
      </c>
      <c r="K17" s="173" t="n">
        <v>3</v>
      </c>
      <c r="L17" s="173"/>
      <c r="M17" s="173" t="n">
        <v>11</v>
      </c>
      <c r="N17" s="173" t="n">
        <v>67</v>
      </c>
      <c r="O17" s="173" t="n">
        <v>1</v>
      </c>
      <c r="P17" s="173"/>
      <c r="Q17" s="173" t="n">
        <v>5</v>
      </c>
      <c r="R17" s="173" t="n">
        <v>5</v>
      </c>
      <c r="S17" s="173" t="n">
        <v>1</v>
      </c>
      <c r="T17" s="173" t="n">
        <v>4</v>
      </c>
      <c r="U17" s="173" t="n">
        <v>11</v>
      </c>
      <c r="V17" s="173" t="n">
        <v>10</v>
      </c>
      <c r="W17" s="173" t="n">
        <v>3</v>
      </c>
      <c r="X17" s="174" t="n">
        <f aca="false">SUM(D17:W17)</f>
        <v>214</v>
      </c>
      <c r="Y17" s="165" t="str">
        <f aca="false">IF(X17&gt;C17,"***","")</f>
        <v/>
      </c>
    </row>
    <row r="18" customFormat="false" ht="15.95" hidden="false" customHeight="true" outlineLevel="0" collapsed="false">
      <c r="A18" s="152" t="n">
        <v>12</v>
      </c>
      <c r="B18" s="152" t="s">
        <v>46</v>
      </c>
      <c r="C18" s="172" t="n">
        <f aca="false">Scrutinio!I16</f>
        <v>279</v>
      </c>
      <c r="D18" s="173" t="n">
        <v>6</v>
      </c>
      <c r="E18" s="173" t="n">
        <v>1</v>
      </c>
      <c r="F18" s="173" t="n">
        <v>1</v>
      </c>
      <c r="G18" s="173"/>
      <c r="H18" s="173" t="n">
        <v>15</v>
      </c>
      <c r="I18" s="173" t="n">
        <v>2</v>
      </c>
      <c r="J18" s="173"/>
      <c r="K18" s="173" t="n">
        <v>5</v>
      </c>
      <c r="L18" s="173"/>
      <c r="M18" s="173" t="n">
        <v>32</v>
      </c>
      <c r="N18" s="173" t="n">
        <v>3</v>
      </c>
      <c r="O18" s="173" t="n">
        <v>3</v>
      </c>
      <c r="P18" s="173"/>
      <c r="Q18" s="173" t="n">
        <v>1</v>
      </c>
      <c r="R18" s="173" t="n">
        <v>2</v>
      </c>
      <c r="S18" s="173" t="n">
        <v>1</v>
      </c>
      <c r="T18" s="173" t="n">
        <v>3</v>
      </c>
      <c r="U18" s="173" t="n">
        <v>9</v>
      </c>
      <c r="V18" s="173" t="n">
        <v>83</v>
      </c>
      <c r="W18" s="173" t="n">
        <v>6</v>
      </c>
      <c r="X18" s="174" t="n">
        <f aca="false">SUM(D18:W18)</f>
        <v>173</v>
      </c>
      <c r="Y18" s="165" t="str">
        <f aca="false">IF(X18&gt;C18,"***","")</f>
        <v/>
      </c>
    </row>
    <row r="19" customFormat="false" ht="15.95" hidden="false" customHeight="true" outlineLevel="0" collapsed="false">
      <c r="A19" s="152" t="n">
        <v>13</v>
      </c>
      <c r="B19" s="152" t="s">
        <v>47</v>
      </c>
      <c r="C19" s="172" t="n">
        <f aca="false">Scrutinio!I17</f>
        <v>364</v>
      </c>
      <c r="D19" s="173"/>
      <c r="E19" s="173" t="n">
        <v>6</v>
      </c>
      <c r="F19" s="173"/>
      <c r="G19" s="173"/>
      <c r="H19" s="173" t="n">
        <v>20</v>
      </c>
      <c r="I19" s="173" t="n">
        <v>4</v>
      </c>
      <c r="J19" s="173" t="n">
        <v>1</v>
      </c>
      <c r="K19" s="173" t="n">
        <v>114</v>
      </c>
      <c r="L19" s="173" t="n">
        <v>5</v>
      </c>
      <c r="M19" s="173" t="n">
        <v>6</v>
      </c>
      <c r="N19" s="173" t="n">
        <v>42</v>
      </c>
      <c r="O19" s="173" t="n">
        <v>6</v>
      </c>
      <c r="P19" s="173"/>
      <c r="Q19" s="173" t="n">
        <v>2</v>
      </c>
      <c r="R19" s="173" t="n">
        <v>19</v>
      </c>
      <c r="S19" s="173" t="n">
        <v>1</v>
      </c>
      <c r="T19" s="173" t="n">
        <v>3</v>
      </c>
      <c r="U19" s="173" t="n">
        <v>5</v>
      </c>
      <c r="V19" s="173" t="n">
        <v>3</v>
      </c>
      <c r="W19" s="173" t="n">
        <v>1</v>
      </c>
      <c r="X19" s="174" t="n">
        <f aca="false">SUM(D19:W19)</f>
        <v>238</v>
      </c>
      <c r="Y19" s="165" t="str">
        <f aca="false">IF(X19&gt;C19,"***","")</f>
        <v/>
      </c>
    </row>
    <row r="20" customFormat="false" ht="15.95" hidden="false" customHeight="true" outlineLevel="0" collapsed="false">
      <c r="A20" s="152" t="n">
        <v>14</v>
      </c>
      <c r="B20" s="152" t="s">
        <v>48</v>
      </c>
      <c r="C20" s="172" t="n">
        <f aca="false">Scrutinio!I18</f>
        <v>238</v>
      </c>
      <c r="D20" s="173" t="n">
        <v>1</v>
      </c>
      <c r="E20" s="173"/>
      <c r="F20" s="173"/>
      <c r="G20" s="173" t="n">
        <v>42</v>
      </c>
      <c r="H20" s="173" t="n">
        <v>26</v>
      </c>
      <c r="I20" s="173"/>
      <c r="J20" s="173"/>
      <c r="K20" s="173"/>
      <c r="L20" s="173" t="n">
        <v>14</v>
      </c>
      <c r="M20" s="173"/>
      <c r="N20" s="173"/>
      <c r="O20" s="173" t="n">
        <v>6</v>
      </c>
      <c r="P20" s="173" t="n">
        <v>50</v>
      </c>
      <c r="Q20" s="173" t="n">
        <v>4</v>
      </c>
      <c r="R20" s="173" t="n">
        <v>4</v>
      </c>
      <c r="S20" s="173" t="n">
        <v>2</v>
      </c>
      <c r="T20" s="173"/>
      <c r="U20" s="173" t="n">
        <v>9</v>
      </c>
      <c r="V20" s="173" t="n">
        <v>5</v>
      </c>
      <c r="W20" s="173" t="n">
        <v>3</v>
      </c>
      <c r="X20" s="174" t="n">
        <f aca="false">SUM(D20:W20)</f>
        <v>166</v>
      </c>
      <c r="Y20" s="165" t="str">
        <f aca="false">IF(X20&gt;C20,"***","")</f>
        <v/>
      </c>
    </row>
    <row r="21" customFormat="false" ht="15.95" hidden="false" customHeight="true" outlineLevel="0" collapsed="false">
      <c r="A21" s="152" t="n">
        <v>15</v>
      </c>
      <c r="B21" s="152" t="s">
        <v>49</v>
      </c>
      <c r="C21" s="172" t="n">
        <f aca="false">Scrutinio!I19</f>
        <v>528</v>
      </c>
      <c r="D21" s="173" t="n">
        <v>1</v>
      </c>
      <c r="E21" s="173" t="n">
        <v>111</v>
      </c>
      <c r="F21" s="173"/>
      <c r="G21" s="173" t="n">
        <v>1</v>
      </c>
      <c r="H21" s="173" t="n">
        <v>33</v>
      </c>
      <c r="I21" s="173"/>
      <c r="J21" s="173" t="n">
        <v>1</v>
      </c>
      <c r="K21" s="173" t="n">
        <v>7</v>
      </c>
      <c r="L21" s="173" t="n">
        <v>3</v>
      </c>
      <c r="M21" s="173" t="n">
        <v>118</v>
      </c>
      <c r="N21" s="173" t="n">
        <v>19</v>
      </c>
      <c r="O21" s="173" t="n">
        <v>2</v>
      </c>
      <c r="P21" s="173" t="n">
        <v>1</v>
      </c>
      <c r="Q21" s="173" t="n">
        <v>12</v>
      </c>
      <c r="R21" s="173" t="n">
        <v>24</v>
      </c>
      <c r="S21" s="173"/>
      <c r="T21" s="173" t="n">
        <v>2</v>
      </c>
      <c r="U21" s="173" t="n">
        <v>12</v>
      </c>
      <c r="V21" s="173" t="n">
        <v>20</v>
      </c>
      <c r="W21" s="173" t="n">
        <v>2</v>
      </c>
      <c r="X21" s="174" t="n">
        <f aca="false">SUM(D21:W21)</f>
        <v>369</v>
      </c>
      <c r="Y21" s="165" t="str">
        <f aca="false">IF(X21&gt;C21,"***","")</f>
        <v/>
      </c>
    </row>
    <row r="22" customFormat="false" ht="12.75" hidden="false" customHeight="false" outlineLevel="0" collapsed="false">
      <c r="A22" s="175" t="n">
        <v>99</v>
      </c>
      <c r="B22" s="175"/>
      <c r="C22" s="176" t="n">
        <f aca="false">SUM(C7:C21)</f>
        <v>5095</v>
      </c>
      <c r="D22" s="176" t="n">
        <f aca="false">SUM(D7:D21)</f>
        <v>216</v>
      </c>
      <c r="E22" s="176" t="n">
        <f aca="false">SUM(E7:E21)</f>
        <v>235</v>
      </c>
      <c r="F22" s="176" t="n">
        <f aca="false">SUM(F7:F21)</f>
        <v>124</v>
      </c>
      <c r="G22" s="176" t="n">
        <f aca="false">SUM(G7:G21)</f>
        <v>319</v>
      </c>
      <c r="H22" s="176" t="n">
        <f aca="false">SUM(H7:H21)</f>
        <v>311</v>
      </c>
      <c r="I22" s="176" t="n">
        <f aca="false">SUM(I7:I21)</f>
        <v>77</v>
      </c>
      <c r="J22" s="176" t="n">
        <f aca="false">SUM(J7:J21)</f>
        <v>146</v>
      </c>
      <c r="K22" s="176" t="n">
        <f aca="false">SUM(K7:K21)</f>
        <v>154</v>
      </c>
      <c r="L22" s="176" t="n">
        <f aca="false">SUM(L7:L21)</f>
        <v>227</v>
      </c>
      <c r="M22" s="176" t="n">
        <f aca="false">SUM(M7:M21)</f>
        <v>179</v>
      </c>
      <c r="N22" s="176" t="n">
        <f aca="false">SUM(N7:N21)</f>
        <v>160</v>
      </c>
      <c r="O22" s="176" t="n">
        <f aca="false">SUM(O7:O21)</f>
        <v>333</v>
      </c>
      <c r="P22" s="176" t="n">
        <f aca="false">SUM(P7:P21)</f>
        <v>52</v>
      </c>
      <c r="Q22" s="176" t="n">
        <f aca="false">SUM(Q7:Q21)</f>
        <v>181</v>
      </c>
      <c r="R22" s="176" t="n">
        <f aca="false">SUM(R7:R21)</f>
        <v>170</v>
      </c>
      <c r="S22" s="176" t="n">
        <f aca="false">SUM(S7:S21)</f>
        <v>70</v>
      </c>
      <c r="T22" s="176" t="n">
        <f aca="false">SUM(T7:T21)</f>
        <v>79</v>
      </c>
      <c r="U22" s="176" t="n">
        <f aca="false">SUM(U7:U21)</f>
        <v>282</v>
      </c>
      <c r="V22" s="176" t="n">
        <f aca="false">SUM(V7:V21)</f>
        <v>178</v>
      </c>
      <c r="W22" s="176" t="n">
        <f aca="false">SUM(W7:W21)</f>
        <v>180</v>
      </c>
      <c r="X22" s="177" t="n">
        <f aca="false">SUM(X7:X21)</f>
        <v>3673</v>
      </c>
    </row>
    <row r="23" s="26" customFormat="true" ht="10.5" hidden="false" customHeight="false" outlineLevel="0" collapsed="false">
      <c r="A23" s="178" t="s">
        <v>129</v>
      </c>
      <c r="C23" s="179" t="n">
        <f aca="false">COUNTIF($C$22:$W$22,"&gt;"&amp;C22)+1</f>
        <v>1</v>
      </c>
      <c r="D23" s="179" t="n">
        <f aca="false">COUNTIF($C$22:$W$22,"&gt;"&amp;D22)+1</f>
        <v>8</v>
      </c>
      <c r="E23" s="179" t="n">
        <f aca="false">COUNTIF($C$22:$W$22,"&gt;"&amp;E22)+1</f>
        <v>6</v>
      </c>
      <c r="F23" s="179" t="n">
        <f aca="false">COUNTIF($C$22:$W$22,"&gt;"&amp;F22)+1</f>
        <v>17</v>
      </c>
      <c r="G23" s="179" t="n">
        <f aca="false">COUNTIF($C$22:$W$22,"&gt;"&amp;G22)+1</f>
        <v>3</v>
      </c>
      <c r="H23" s="179" t="n">
        <f aca="false">COUNTIF($C$22:$W$22,"&gt;"&amp;H22)+1</f>
        <v>4</v>
      </c>
      <c r="I23" s="179" t="n">
        <f aca="false">COUNTIF($C$22:$W$22,"&gt;"&amp;I22)+1</f>
        <v>19</v>
      </c>
      <c r="J23" s="179" t="n">
        <f aca="false">COUNTIF($C$22:$W$22,"&gt;"&amp;J22)+1</f>
        <v>16</v>
      </c>
      <c r="K23" s="179" t="n">
        <f aca="false">COUNTIF($C$22:$W$22,"&gt;"&amp;K22)+1</f>
        <v>15</v>
      </c>
      <c r="L23" s="179" t="n">
        <f aca="false">COUNTIF($C$22:$W$22,"&gt;"&amp;L22)+1</f>
        <v>7</v>
      </c>
      <c r="M23" s="179" t="n">
        <f aca="false">COUNTIF($C$22:$W$22,"&gt;"&amp;M22)+1</f>
        <v>11</v>
      </c>
      <c r="N23" s="179" t="n">
        <f aca="false">COUNTIF($C$22:$W$22,"&gt;"&amp;N22)+1</f>
        <v>14</v>
      </c>
      <c r="O23" s="179" t="n">
        <f aca="false">COUNTIF($C$22:$W$22,"&gt;"&amp;O22)+1</f>
        <v>2</v>
      </c>
      <c r="P23" s="179" t="n">
        <f aca="false">COUNTIF($C$22:$W$22,"&gt;"&amp;P22)+1</f>
        <v>21</v>
      </c>
      <c r="Q23" s="179" t="n">
        <f aca="false">COUNTIF($C$22:$W$22,"&gt;"&amp;Q22)+1</f>
        <v>9</v>
      </c>
      <c r="R23" s="179" t="n">
        <f aca="false">COUNTIF($C$22:$W$22,"&gt;"&amp;R22)+1</f>
        <v>13</v>
      </c>
      <c r="S23" s="179" t="n">
        <f aca="false">COUNTIF($C$22:$W$22,"&gt;"&amp;S22)+1</f>
        <v>20</v>
      </c>
      <c r="T23" s="179" t="n">
        <f aca="false">COUNTIF($C$22:$W$22,"&gt;"&amp;T22)+1</f>
        <v>18</v>
      </c>
      <c r="U23" s="179" t="n">
        <f aca="false">COUNTIF($C$22:$W$22,"&gt;"&amp;U22)+1</f>
        <v>5</v>
      </c>
      <c r="V23" s="179" t="n">
        <f aca="false">COUNTIF($C$22:$W$22,"&gt;"&amp;V22)+1</f>
        <v>12</v>
      </c>
      <c r="W23" s="179" t="n">
        <f aca="false">COUNTIF($C$22:$W$22,"&gt;"&amp;W22)+1</f>
        <v>10</v>
      </c>
      <c r="X23" s="180"/>
      <c r="Y23" s="181"/>
    </row>
    <row r="24" customFormat="false" ht="12.75" hidden="false" customHeight="false" outlineLevel="0" collapsed="false">
      <c r="A24" s="182" t="s">
        <v>20</v>
      </c>
      <c r="D24" s="183" t="n">
        <f aca="false">D22/$X$22*100</f>
        <v>5.88075142934931</v>
      </c>
      <c r="E24" s="183" t="n">
        <f aca="false">E22/$X$22*100</f>
        <v>6.39803974952355</v>
      </c>
      <c r="F24" s="183" t="n">
        <f aca="false">F22/$X$22*100</f>
        <v>3.37598693166349</v>
      </c>
      <c r="G24" s="183" t="n">
        <f aca="false">G22/$X$22*100</f>
        <v>8.68499863871495</v>
      </c>
      <c r="H24" s="183" t="n">
        <f aca="false">H22/$X$22*100</f>
        <v>8.46719303022053</v>
      </c>
      <c r="I24" s="183" t="n">
        <f aca="false">I22/$X$22*100</f>
        <v>2.09637898175878</v>
      </c>
      <c r="J24" s="183" t="n">
        <f aca="false">J22/$X$22*100</f>
        <v>3.97495235502314</v>
      </c>
      <c r="K24" s="183" t="n">
        <f aca="false">K22/$X$22*100</f>
        <v>4.19275796351756</v>
      </c>
      <c r="L24" s="183" t="n">
        <f aca="false">L22/$X$22*100</f>
        <v>6.18023414102913</v>
      </c>
      <c r="M24" s="183" t="n">
        <f aca="false">M22/$X$22*100</f>
        <v>4.87340049006262</v>
      </c>
      <c r="N24" s="183" t="n">
        <f aca="false">N22/$X$22*100</f>
        <v>4.35611216988837</v>
      </c>
      <c r="O24" s="183" t="n">
        <f aca="false">O22/$X$22*100</f>
        <v>9.06615845358018</v>
      </c>
      <c r="P24" s="183" t="n">
        <f aca="false">P22/$X$22*100</f>
        <v>1.41573645521372</v>
      </c>
      <c r="Q24" s="183" t="n">
        <f aca="false">Q22/$X$22*100</f>
        <v>4.92785189218622</v>
      </c>
      <c r="R24" s="183" t="n">
        <f aca="false">R22/$X$22*100</f>
        <v>4.6283691805064</v>
      </c>
      <c r="S24" s="183" t="n">
        <f aca="false">S22/$X$22*100</f>
        <v>1.90579907432616</v>
      </c>
      <c r="T24" s="183" t="n">
        <f aca="false">T22/$X$22*100</f>
        <v>2.15083038388239</v>
      </c>
      <c r="U24" s="183" t="n">
        <f aca="false">U22/$X$22*100</f>
        <v>7.67764769942826</v>
      </c>
      <c r="V24" s="183" t="n">
        <f aca="false">V22/$X$22*100</f>
        <v>4.84617478900082</v>
      </c>
      <c r="W24" s="183" t="n">
        <f aca="false">W22/$X$22*100</f>
        <v>4.90062619112442</v>
      </c>
      <c r="X24" s="184"/>
    </row>
  </sheetData>
  <mergeCells count="2">
    <mergeCell ref="A5:B5"/>
    <mergeCell ref="A22:B22"/>
  </mergeCells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colBreaks count="1" manualBreakCount="1">
    <brk id="2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4"/>
    <col collapsed="false" customWidth="true" hidden="false" outlineLevel="0" max="3" min="3" style="0" width="6.87"/>
    <col collapsed="false" customWidth="true" hidden="false" outlineLevel="0" max="4" min="4" style="0" width="4.74"/>
    <col collapsed="false" customWidth="true" hidden="false" outlineLevel="0" max="5" min="5" style="0" width="4.49"/>
    <col collapsed="false" customWidth="true" hidden="false" outlineLevel="0" max="6" min="6" style="0" width="4.62"/>
    <col collapsed="false" customWidth="true" hidden="false" outlineLevel="0" max="7" min="7" style="0" width="4.74"/>
    <col collapsed="false" customWidth="true" hidden="false" outlineLevel="0" max="9" min="8" style="0" width="4.62"/>
    <col collapsed="false" customWidth="true" hidden="false" outlineLevel="0" max="10" min="10" style="0" width="4.87"/>
    <col collapsed="false" customWidth="true" hidden="false" outlineLevel="0" max="11" min="11" style="0" width="4.74"/>
    <col collapsed="false" customWidth="true" hidden="false" outlineLevel="0" max="12" min="12" style="0" width="4.49"/>
    <col collapsed="false" customWidth="true" hidden="false" outlineLevel="0" max="14" min="13" style="0" width="4.62"/>
    <col collapsed="false" customWidth="true" hidden="false" outlineLevel="0" max="16" min="15" style="0" width="4.49"/>
    <col collapsed="false" customWidth="true" hidden="false" outlineLevel="0" max="19" min="17" style="0" width="4.62"/>
    <col collapsed="false" customWidth="true" hidden="false" outlineLevel="0" max="20" min="20" style="0" width="4.74"/>
    <col collapsed="false" customWidth="true" hidden="false" outlineLevel="0" max="23" min="21" style="0" width="4.87"/>
    <col collapsed="false" customWidth="true" hidden="false" outlineLevel="0" max="24" min="24" style="0" width="10.99"/>
    <col collapsed="false" customWidth="true" hidden="false" outlineLevel="0" max="25" min="25" style="165" width="4.37"/>
  </cols>
  <sheetData>
    <row r="1" s="31" customFormat="true" ht="24.75" hidden="false" customHeight="false" outlineLevel="0" collapsed="false">
      <c r="B1" s="30"/>
      <c r="E1" s="30" t="s">
        <v>90</v>
      </c>
      <c r="N1" s="30" t="s">
        <v>196</v>
      </c>
      <c r="Y1" s="166"/>
    </row>
    <row r="2" customFormat="false" ht="4.5" hidden="false" customHeight="true" outlineLevel="0" collapsed="false"/>
    <row r="3" customFormat="false" ht="30" hidden="false" customHeight="true" outlineLevel="0" collapsed="false">
      <c r="E3" s="167" t="s">
        <v>92</v>
      </c>
      <c r="N3" s="168" t="s">
        <v>197</v>
      </c>
    </row>
    <row r="4" customFormat="false" ht="4.5" hidden="false" customHeight="true" outlineLevel="0" collapsed="false">
      <c r="B4" s="132"/>
    </row>
    <row r="5" customFormat="false" ht="87" hidden="false" customHeight="true" outlineLevel="0" collapsed="false">
      <c r="A5" s="119" t="s">
        <v>69</v>
      </c>
      <c r="B5" s="119"/>
      <c r="C5" s="169" t="str">
        <f aca="false">N3</f>
        <v>Pasquini Antonio</v>
      </c>
      <c r="D5" s="170" t="s">
        <v>198</v>
      </c>
      <c r="E5" s="170" t="s">
        <v>199</v>
      </c>
      <c r="F5" s="170" t="s">
        <v>200</v>
      </c>
      <c r="G5" s="170" t="s">
        <v>201</v>
      </c>
      <c r="H5" s="170" t="s">
        <v>202</v>
      </c>
      <c r="I5" s="170" t="s">
        <v>203</v>
      </c>
      <c r="J5" s="170" t="s">
        <v>204</v>
      </c>
      <c r="K5" s="170" t="s">
        <v>205</v>
      </c>
      <c r="L5" s="170" t="s">
        <v>206</v>
      </c>
      <c r="M5" s="170" t="s">
        <v>207</v>
      </c>
      <c r="N5" s="170" t="s">
        <v>208</v>
      </c>
      <c r="O5" s="170" t="s">
        <v>209</v>
      </c>
      <c r="P5" s="170" t="s">
        <v>210</v>
      </c>
      <c r="Q5" s="170" t="s">
        <v>211</v>
      </c>
      <c r="R5" s="170" t="s">
        <v>212</v>
      </c>
      <c r="S5" s="170" t="s">
        <v>213</v>
      </c>
      <c r="T5" s="170" t="s">
        <v>214</v>
      </c>
      <c r="U5" s="170" t="s">
        <v>215</v>
      </c>
      <c r="V5" s="170" t="s">
        <v>216</v>
      </c>
      <c r="W5" s="170" t="s">
        <v>217</v>
      </c>
      <c r="X5" s="171" t="s">
        <v>60</v>
      </c>
    </row>
    <row r="6" customFormat="false" ht="3" hidden="false" customHeight="true" outlineLevel="0" collapsed="false">
      <c r="A6" s="171" t="s">
        <v>69</v>
      </c>
      <c r="B6" s="171"/>
      <c r="C6" s="170" t="s">
        <v>109</v>
      </c>
      <c r="D6" s="170" t="s">
        <v>151</v>
      </c>
      <c r="E6" s="170" t="s">
        <v>110</v>
      </c>
      <c r="F6" s="170" t="s">
        <v>111</v>
      </c>
      <c r="G6" s="170" t="s">
        <v>112</v>
      </c>
      <c r="H6" s="170" t="s">
        <v>113</v>
      </c>
      <c r="I6" s="170" t="s">
        <v>114</v>
      </c>
      <c r="J6" s="170" t="s">
        <v>115</v>
      </c>
      <c r="K6" s="170" t="s">
        <v>116</v>
      </c>
      <c r="L6" s="170" t="s">
        <v>117</v>
      </c>
      <c r="M6" s="170" t="s">
        <v>118</v>
      </c>
      <c r="N6" s="170" t="s">
        <v>119</v>
      </c>
      <c r="O6" s="170" t="s">
        <v>120</v>
      </c>
      <c r="P6" s="170" t="s">
        <v>121</v>
      </c>
      <c r="Q6" s="170" t="s">
        <v>122</v>
      </c>
      <c r="R6" s="170" t="s">
        <v>123</v>
      </c>
      <c r="S6" s="170" t="s">
        <v>124</v>
      </c>
      <c r="T6" s="170" t="s">
        <v>125</v>
      </c>
      <c r="U6" s="170" t="s">
        <v>126</v>
      </c>
      <c r="V6" s="170" t="s">
        <v>127</v>
      </c>
      <c r="W6" s="170" t="s">
        <v>128</v>
      </c>
      <c r="X6" s="170" t="s">
        <v>60</v>
      </c>
    </row>
    <row r="7" customFormat="false" ht="15" hidden="false" customHeight="true" outlineLevel="0" collapsed="false">
      <c r="A7" s="152" t="n">
        <v>1</v>
      </c>
      <c r="B7" s="141" t="s">
        <v>37</v>
      </c>
      <c r="C7" s="172" t="n">
        <f aca="false">Scrutinio!K5</f>
        <v>139</v>
      </c>
      <c r="D7" s="173" t="n">
        <v>11</v>
      </c>
      <c r="E7" s="173"/>
      <c r="F7" s="173"/>
      <c r="G7" s="173"/>
      <c r="H7" s="173"/>
      <c r="I7" s="173"/>
      <c r="J7" s="173"/>
      <c r="K7" s="173" t="n">
        <v>21</v>
      </c>
      <c r="L7" s="173"/>
      <c r="M7" s="173" t="n">
        <v>4</v>
      </c>
      <c r="N7" s="173"/>
      <c r="O7" s="173"/>
      <c r="P7" s="173"/>
      <c r="Q7" s="173" t="n">
        <v>6</v>
      </c>
      <c r="R7" s="173"/>
      <c r="S7" s="173"/>
      <c r="T7" s="173"/>
      <c r="U7" s="173"/>
      <c r="V7" s="173"/>
      <c r="W7" s="173" t="n">
        <v>6</v>
      </c>
      <c r="X7" s="174" t="n">
        <f aca="false">SUM(D7:W7)</f>
        <v>48</v>
      </c>
      <c r="Y7" s="165" t="str">
        <f aca="false">IF(X7&gt;C7,"***","")</f>
        <v/>
      </c>
    </row>
    <row r="8" customFormat="false" ht="15" hidden="false" customHeight="true" outlineLevel="0" collapsed="false">
      <c r="A8" s="152" t="n">
        <v>2</v>
      </c>
      <c r="B8" s="152" t="s">
        <v>37</v>
      </c>
      <c r="C8" s="172" t="n">
        <f aca="false">Scrutinio!K6</f>
        <v>150</v>
      </c>
      <c r="D8" s="173" t="n">
        <v>14</v>
      </c>
      <c r="E8" s="173"/>
      <c r="F8" s="173"/>
      <c r="G8" s="173"/>
      <c r="H8" s="173"/>
      <c r="I8" s="173" t="n">
        <v>9</v>
      </c>
      <c r="J8" s="173"/>
      <c r="K8" s="173" t="n">
        <v>32</v>
      </c>
      <c r="L8" s="173"/>
      <c r="M8" s="173" t="n">
        <v>1</v>
      </c>
      <c r="N8" s="173"/>
      <c r="O8" s="173"/>
      <c r="P8" s="173"/>
      <c r="Q8" s="173" t="n">
        <v>2</v>
      </c>
      <c r="R8" s="173"/>
      <c r="S8" s="173"/>
      <c r="T8" s="173"/>
      <c r="U8" s="173"/>
      <c r="V8" s="173"/>
      <c r="W8" s="173" t="n">
        <v>8</v>
      </c>
      <c r="X8" s="174" t="n">
        <f aca="false">SUM(D8:W8)</f>
        <v>66</v>
      </c>
      <c r="Y8" s="165" t="str">
        <f aca="false">IF(X8&gt;C8,"***","")</f>
        <v/>
      </c>
    </row>
    <row r="9" customFormat="false" ht="15" hidden="false" customHeight="true" outlineLevel="0" collapsed="false">
      <c r="A9" s="152" t="n">
        <v>3</v>
      </c>
      <c r="B9" s="152" t="s">
        <v>38</v>
      </c>
      <c r="C9" s="172" t="n">
        <f aca="false">Scrutinio!K7</f>
        <v>79</v>
      </c>
      <c r="D9" s="173" t="n">
        <v>3</v>
      </c>
      <c r="E9" s="173"/>
      <c r="F9" s="173"/>
      <c r="G9" s="173"/>
      <c r="H9" s="173"/>
      <c r="I9" s="173" t="n">
        <v>1</v>
      </c>
      <c r="J9" s="173"/>
      <c r="K9" s="173" t="n">
        <v>5</v>
      </c>
      <c r="L9" s="173"/>
      <c r="M9" s="173"/>
      <c r="N9" s="173" t="n">
        <v>2</v>
      </c>
      <c r="O9" s="173"/>
      <c r="P9" s="173"/>
      <c r="Q9" s="173" t="n">
        <v>4</v>
      </c>
      <c r="R9" s="173"/>
      <c r="S9" s="173"/>
      <c r="T9" s="173"/>
      <c r="U9" s="173"/>
      <c r="V9" s="173"/>
      <c r="W9" s="173" t="n">
        <v>2</v>
      </c>
      <c r="X9" s="174" t="n">
        <f aca="false">SUM(D9:W9)</f>
        <v>17</v>
      </c>
      <c r="Y9" s="165" t="str">
        <f aca="false">IF(X9&gt;C9,"***","")</f>
        <v/>
      </c>
    </row>
    <row r="10" customFormat="false" ht="15" hidden="false" customHeight="true" outlineLevel="0" collapsed="false">
      <c r="A10" s="152" t="n">
        <v>4</v>
      </c>
      <c r="B10" s="152" t="s">
        <v>39</v>
      </c>
      <c r="C10" s="172" t="n">
        <f aca="false">Scrutinio!K8</f>
        <v>94</v>
      </c>
      <c r="D10" s="173" t="n">
        <v>6</v>
      </c>
      <c r="E10" s="173"/>
      <c r="F10" s="173"/>
      <c r="G10" s="173" t="n">
        <v>2</v>
      </c>
      <c r="H10" s="173"/>
      <c r="I10" s="173" t="n">
        <v>2</v>
      </c>
      <c r="J10" s="173"/>
      <c r="K10" s="173" t="n">
        <v>3</v>
      </c>
      <c r="L10" s="173"/>
      <c r="M10" s="173" t="n">
        <v>1</v>
      </c>
      <c r="N10" s="173"/>
      <c r="O10" s="173"/>
      <c r="P10" s="173"/>
      <c r="Q10" s="173" t="n">
        <v>15</v>
      </c>
      <c r="R10" s="173"/>
      <c r="S10" s="173"/>
      <c r="T10" s="173"/>
      <c r="U10" s="173" t="n">
        <v>2</v>
      </c>
      <c r="V10" s="173"/>
      <c r="W10" s="173"/>
      <c r="X10" s="174" t="n">
        <f aca="false">SUM(D10:W10)</f>
        <v>31</v>
      </c>
      <c r="Y10" s="165" t="str">
        <f aca="false">IF(X10&gt;C10,"***","")</f>
        <v/>
      </c>
    </row>
    <row r="11" customFormat="false" ht="15" hidden="false" customHeight="true" outlineLevel="0" collapsed="false">
      <c r="A11" s="152" t="n">
        <v>5</v>
      </c>
      <c r="B11" s="152" t="s">
        <v>39</v>
      </c>
      <c r="C11" s="172" t="n">
        <f aca="false">Scrutinio!K9</f>
        <v>118</v>
      </c>
      <c r="D11" s="173" t="n">
        <v>5</v>
      </c>
      <c r="E11" s="173"/>
      <c r="F11" s="173"/>
      <c r="G11" s="173"/>
      <c r="H11" s="173"/>
      <c r="I11" s="173" t="n">
        <v>1</v>
      </c>
      <c r="J11" s="173"/>
      <c r="K11" s="173" t="n">
        <v>5</v>
      </c>
      <c r="L11" s="173"/>
      <c r="M11" s="173"/>
      <c r="N11" s="173"/>
      <c r="O11" s="173"/>
      <c r="P11" s="173"/>
      <c r="Q11" s="173" t="n">
        <v>19</v>
      </c>
      <c r="R11" s="173"/>
      <c r="S11" s="173"/>
      <c r="T11" s="173"/>
      <c r="U11" s="173" t="n">
        <v>1</v>
      </c>
      <c r="V11" s="173"/>
      <c r="W11" s="173" t="n">
        <v>6</v>
      </c>
      <c r="X11" s="174" t="n">
        <f aca="false">SUM(D11:W11)</f>
        <v>37</v>
      </c>
      <c r="Y11" s="165" t="str">
        <f aca="false">IF(X11&gt;C11,"***","")</f>
        <v/>
      </c>
    </row>
    <row r="12" customFormat="false" ht="15" hidden="false" customHeight="true" outlineLevel="0" collapsed="false">
      <c r="A12" s="152" t="n">
        <v>6</v>
      </c>
      <c r="B12" s="152" t="s">
        <v>40</v>
      </c>
      <c r="C12" s="172" t="n">
        <f aca="false">Scrutinio!K10</f>
        <v>64</v>
      </c>
      <c r="D12" s="173" t="n">
        <v>2</v>
      </c>
      <c r="E12" s="173"/>
      <c r="F12" s="173"/>
      <c r="G12" s="173"/>
      <c r="H12" s="173"/>
      <c r="I12" s="173" t="n">
        <v>15</v>
      </c>
      <c r="J12" s="173"/>
      <c r="K12" s="173"/>
      <c r="L12" s="173"/>
      <c r="M12" s="173"/>
      <c r="N12" s="173"/>
      <c r="O12" s="173"/>
      <c r="P12" s="173"/>
      <c r="Q12" s="173" t="n">
        <v>2</v>
      </c>
      <c r="R12" s="173"/>
      <c r="S12" s="173"/>
      <c r="T12" s="173"/>
      <c r="U12" s="173" t="n">
        <v>6</v>
      </c>
      <c r="V12" s="173"/>
      <c r="W12" s="173" t="n">
        <v>2</v>
      </c>
      <c r="X12" s="174" t="n">
        <f aca="false">SUM(D12:W12)</f>
        <v>27</v>
      </c>
      <c r="Y12" s="165" t="str">
        <f aca="false">IF(X12&gt;C12,"***","")</f>
        <v/>
      </c>
    </row>
    <row r="13" customFormat="false" ht="15" hidden="false" customHeight="true" outlineLevel="0" collapsed="false">
      <c r="A13" s="152" t="n">
        <v>7</v>
      </c>
      <c r="B13" s="152" t="s">
        <v>41</v>
      </c>
      <c r="C13" s="172" t="n">
        <f aca="false">Scrutinio!K11</f>
        <v>51</v>
      </c>
      <c r="D13" s="173"/>
      <c r="E13" s="173"/>
      <c r="F13" s="173"/>
      <c r="G13" s="173"/>
      <c r="H13" s="173"/>
      <c r="I13" s="173" t="n">
        <v>5</v>
      </c>
      <c r="J13" s="173"/>
      <c r="K13" s="173"/>
      <c r="L13" s="173"/>
      <c r="M13" s="173"/>
      <c r="N13" s="173"/>
      <c r="O13" s="173"/>
      <c r="P13" s="173"/>
      <c r="Q13" s="173"/>
      <c r="R13" s="173" t="n">
        <v>1</v>
      </c>
      <c r="S13" s="173"/>
      <c r="T13" s="173"/>
      <c r="U13" s="173"/>
      <c r="V13" s="173"/>
      <c r="W13" s="173" t="n">
        <v>1</v>
      </c>
      <c r="X13" s="174" t="n">
        <f aca="false">SUM(D13:W13)</f>
        <v>7</v>
      </c>
      <c r="Y13" s="165" t="str">
        <f aca="false">IF(X13&gt;C13,"***","")</f>
        <v/>
      </c>
    </row>
    <row r="14" customFormat="false" ht="15" hidden="false" customHeight="true" outlineLevel="0" collapsed="false">
      <c r="A14" s="152" t="n">
        <v>8</v>
      </c>
      <c r="B14" s="152" t="s">
        <v>42</v>
      </c>
      <c r="C14" s="172" t="n">
        <f aca="false">Scrutinio!K12</f>
        <v>83</v>
      </c>
      <c r="D14" s="173" t="n">
        <v>14</v>
      </c>
      <c r="E14" s="173"/>
      <c r="F14" s="173"/>
      <c r="G14" s="173" t="n">
        <v>1</v>
      </c>
      <c r="H14" s="173"/>
      <c r="I14" s="173"/>
      <c r="J14" s="173"/>
      <c r="K14" s="173" t="n">
        <v>15</v>
      </c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 t="n">
        <v>1</v>
      </c>
      <c r="W14" s="173" t="n">
        <v>3</v>
      </c>
      <c r="X14" s="174" t="n">
        <f aca="false">SUM(D14:W14)</f>
        <v>34</v>
      </c>
      <c r="Y14" s="165" t="str">
        <f aca="false">IF(X14&gt;C14,"***","")</f>
        <v/>
      </c>
    </row>
    <row r="15" customFormat="false" ht="15" hidden="false" customHeight="true" outlineLevel="0" collapsed="false">
      <c r="A15" s="152" t="n">
        <v>9</v>
      </c>
      <c r="B15" s="152" t="s">
        <v>43</v>
      </c>
      <c r="C15" s="172" t="n">
        <f aca="false">Scrutinio!K13</f>
        <v>116</v>
      </c>
      <c r="D15" s="173" t="n">
        <v>14</v>
      </c>
      <c r="E15" s="173"/>
      <c r="F15" s="173"/>
      <c r="G15" s="173" t="n">
        <v>2</v>
      </c>
      <c r="H15" s="173"/>
      <c r="I15" s="173" t="n">
        <v>5</v>
      </c>
      <c r="J15" s="173" t="n">
        <v>1</v>
      </c>
      <c r="K15" s="173" t="n">
        <v>8</v>
      </c>
      <c r="L15" s="173"/>
      <c r="M15" s="173"/>
      <c r="N15" s="173"/>
      <c r="O15" s="173"/>
      <c r="P15" s="173"/>
      <c r="Q15" s="173"/>
      <c r="R15" s="173"/>
      <c r="S15" s="173"/>
      <c r="T15" s="173" t="n">
        <v>3</v>
      </c>
      <c r="U15" s="173"/>
      <c r="V15" s="173"/>
      <c r="W15" s="173" t="n">
        <v>4</v>
      </c>
      <c r="X15" s="174" t="n">
        <f aca="false">SUM(D15:W15)</f>
        <v>37</v>
      </c>
      <c r="Y15" s="165" t="str">
        <f aca="false">IF(X15&gt;C15,"***","")</f>
        <v/>
      </c>
    </row>
    <row r="16" customFormat="false" ht="15" hidden="false" customHeight="true" outlineLevel="0" collapsed="false">
      <c r="A16" s="152" t="n">
        <v>10</v>
      </c>
      <c r="B16" s="152" t="s">
        <v>44</v>
      </c>
      <c r="C16" s="172" t="n">
        <f aca="false">Scrutinio!K14</f>
        <v>109</v>
      </c>
      <c r="D16" s="173" t="n">
        <v>2</v>
      </c>
      <c r="E16" s="173"/>
      <c r="F16" s="173"/>
      <c r="G16" s="173"/>
      <c r="H16" s="173"/>
      <c r="I16" s="173" t="n">
        <v>27</v>
      </c>
      <c r="J16" s="173"/>
      <c r="K16" s="173"/>
      <c r="L16" s="173"/>
      <c r="M16" s="173"/>
      <c r="N16" s="173"/>
      <c r="O16" s="173"/>
      <c r="P16" s="173"/>
      <c r="Q16" s="173" t="n">
        <v>2</v>
      </c>
      <c r="R16" s="173"/>
      <c r="S16" s="173"/>
      <c r="T16" s="173" t="n">
        <v>1</v>
      </c>
      <c r="U16" s="173"/>
      <c r="V16" s="173" t="n">
        <v>1</v>
      </c>
      <c r="W16" s="173"/>
      <c r="X16" s="174" t="n">
        <f aca="false">SUM(D16:W16)</f>
        <v>33</v>
      </c>
      <c r="Y16" s="165" t="str">
        <f aca="false">IF(X16&gt;C16,"***","")</f>
        <v/>
      </c>
    </row>
    <row r="17" customFormat="false" ht="15" hidden="false" customHeight="true" outlineLevel="0" collapsed="false">
      <c r="A17" s="152" t="n">
        <v>11</v>
      </c>
      <c r="B17" s="152" t="s">
        <v>45</v>
      </c>
      <c r="C17" s="172" t="n">
        <f aca="false">Scrutinio!K15</f>
        <v>105</v>
      </c>
      <c r="D17" s="173" t="n">
        <v>9</v>
      </c>
      <c r="E17" s="173"/>
      <c r="F17" s="173"/>
      <c r="G17" s="173"/>
      <c r="H17" s="173"/>
      <c r="I17" s="173"/>
      <c r="J17" s="173"/>
      <c r="K17" s="173" t="n">
        <v>1</v>
      </c>
      <c r="L17" s="173"/>
      <c r="M17" s="173"/>
      <c r="N17" s="173"/>
      <c r="O17" s="173" t="n">
        <v>1</v>
      </c>
      <c r="P17" s="173"/>
      <c r="Q17" s="173" t="n">
        <v>6</v>
      </c>
      <c r="R17" s="173"/>
      <c r="S17" s="173"/>
      <c r="T17" s="173"/>
      <c r="U17" s="173"/>
      <c r="V17" s="173"/>
      <c r="W17" s="173" t="n">
        <v>9</v>
      </c>
      <c r="X17" s="174" t="n">
        <f aca="false">SUM(D17:W17)</f>
        <v>26</v>
      </c>
      <c r="Y17" s="165" t="str">
        <f aca="false">IF(X17&gt;C17,"***","")</f>
        <v/>
      </c>
    </row>
    <row r="18" customFormat="false" ht="15" hidden="false" customHeight="true" outlineLevel="0" collapsed="false">
      <c r="A18" s="152" t="n">
        <v>12</v>
      </c>
      <c r="B18" s="152" t="s">
        <v>46</v>
      </c>
      <c r="C18" s="172" t="n">
        <f aca="false">Scrutinio!K16</f>
        <v>102</v>
      </c>
      <c r="D18" s="173" t="n">
        <v>2</v>
      </c>
      <c r="E18" s="173"/>
      <c r="F18" s="173"/>
      <c r="G18" s="173"/>
      <c r="H18" s="173"/>
      <c r="I18" s="173"/>
      <c r="J18" s="173"/>
      <c r="K18" s="173" t="n">
        <v>1</v>
      </c>
      <c r="L18" s="173"/>
      <c r="M18" s="173"/>
      <c r="N18" s="173"/>
      <c r="O18" s="173" t="n">
        <v>1</v>
      </c>
      <c r="P18" s="173"/>
      <c r="Q18" s="173" t="n">
        <v>4</v>
      </c>
      <c r="R18" s="173"/>
      <c r="S18" s="173"/>
      <c r="T18" s="173"/>
      <c r="U18" s="173"/>
      <c r="V18" s="173"/>
      <c r="W18" s="173" t="n">
        <v>8</v>
      </c>
      <c r="X18" s="174" t="n">
        <f aca="false">SUM(D18:W18)</f>
        <v>16</v>
      </c>
      <c r="Y18" s="165" t="str">
        <f aca="false">IF(X18&gt;C18,"***","")</f>
        <v/>
      </c>
    </row>
    <row r="19" customFormat="false" ht="15" hidden="false" customHeight="true" outlineLevel="0" collapsed="false">
      <c r="A19" s="152" t="n">
        <v>13</v>
      </c>
      <c r="B19" s="152" t="s">
        <v>47</v>
      </c>
      <c r="C19" s="172" t="n">
        <f aca="false">Scrutinio!K17</f>
        <v>117</v>
      </c>
      <c r="D19" s="173" t="n">
        <v>4</v>
      </c>
      <c r="E19" s="173"/>
      <c r="F19" s="173"/>
      <c r="G19" s="173"/>
      <c r="H19" s="173"/>
      <c r="I19" s="173" t="n">
        <v>4</v>
      </c>
      <c r="J19" s="173"/>
      <c r="K19" s="173"/>
      <c r="L19" s="173"/>
      <c r="M19" s="173"/>
      <c r="N19" s="173"/>
      <c r="O19" s="173"/>
      <c r="P19" s="173"/>
      <c r="Q19" s="173" t="n">
        <v>4</v>
      </c>
      <c r="R19" s="173"/>
      <c r="S19" s="173"/>
      <c r="T19" s="173"/>
      <c r="U19" s="173" t="n">
        <v>2</v>
      </c>
      <c r="V19" s="173"/>
      <c r="W19" s="173" t="n">
        <v>3</v>
      </c>
      <c r="X19" s="174" t="n">
        <f aca="false">SUM(D19:W19)</f>
        <v>17</v>
      </c>
      <c r="Y19" s="165" t="str">
        <f aca="false">IF(X19&gt;C19,"***","")</f>
        <v/>
      </c>
    </row>
    <row r="20" customFormat="false" ht="15" hidden="false" customHeight="true" outlineLevel="0" collapsed="false">
      <c r="A20" s="152" t="n">
        <v>14</v>
      </c>
      <c r="B20" s="152" t="s">
        <v>48</v>
      </c>
      <c r="C20" s="172" t="n">
        <f aca="false">Scrutinio!K18</f>
        <v>103</v>
      </c>
      <c r="D20" s="173" t="n">
        <v>2</v>
      </c>
      <c r="E20" s="173" t="n">
        <v>1</v>
      </c>
      <c r="F20" s="173"/>
      <c r="G20" s="173"/>
      <c r="H20" s="173"/>
      <c r="I20" s="173" t="n">
        <v>2</v>
      </c>
      <c r="J20" s="173" t="n">
        <v>2</v>
      </c>
      <c r="K20" s="173" t="n">
        <v>3</v>
      </c>
      <c r="L20" s="173"/>
      <c r="M20" s="173"/>
      <c r="N20" s="173"/>
      <c r="O20" s="173" t="n">
        <v>1</v>
      </c>
      <c r="P20" s="173"/>
      <c r="Q20" s="173"/>
      <c r="R20" s="173" t="n">
        <v>41</v>
      </c>
      <c r="S20" s="173"/>
      <c r="T20" s="173"/>
      <c r="U20" s="173"/>
      <c r="V20" s="173" t="n">
        <v>1</v>
      </c>
      <c r="W20" s="173"/>
      <c r="X20" s="174" t="n">
        <f aca="false">SUM(D20:W20)</f>
        <v>53</v>
      </c>
      <c r="Y20" s="165" t="str">
        <f aca="false">IF(X20&gt;C20,"***","")</f>
        <v/>
      </c>
    </row>
    <row r="21" customFormat="false" ht="15" hidden="false" customHeight="true" outlineLevel="0" collapsed="false">
      <c r="A21" s="152" t="n">
        <v>15</v>
      </c>
      <c r="B21" s="152" t="s">
        <v>49</v>
      </c>
      <c r="C21" s="172" t="n">
        <f aca="false">Scrutinio!K19</f>
        <v>130</v>
      </c>
      <c r="D21" s="173" t="n">
        <v>6</v>
      </c>
      <c r="E21" s="173"/>
      <c r="F21" s="173"/>
      <c r="G21" s="173" t="n">
        <v>1</v>
      </c>
      <c r="H21" s="173" t="n">
        <v>1</v>
      </c>
      <c r="I21" s="173" t="n">
        <v>3</v>
      </c>
      <c r="J21" s="173" t="n">
        <v>1</v>
      </c>
      <c r="K21" s="173" t="n">
        <v>1</v>
      </c>
      <c r="L21" s="173"/>
      <c r="M21" s="173" t="n">
        <v>1</v>
      </c>
      <c r="N21" s="173" t="n">
        <v>1</v>
      </c>
      <c r="O21" s="173" t="n">
        <v>2</v>
      </c>
      <c r="P21" s="173"/>
      <c r="Q21" s="173" t="n">
        <v>5</v>
      </c>
      <c r="R21" s="173"/>
      <c r="S21" s="173"/>
      <c r="T21" s="173"/>
      <c r="U21" s="173"/>
      <c r="V21" s="173"/>
      <c r="W21" s="173" t="n">
        <v>1</v>
      </c>
      <c r="X21" s="174" t="n">
        <f aca="false">SUM(D21:W21)</f>
        <v>23</v>
      </c>
      <c r="Y21" s="165" t="str">
        <f aca="false">IF(X21&gt;C21,"***","")</f>
        <v/>
      </c>
    </row>
    <row r="22" customFormat="false" ht="12.75" hidden="false" customHeight="false" outlineLevel="0" collapsed="false">
      <c r="A22" s="175" t="n">
        <v>99</v>
      </c>
      <c r="B22" s="175"/>
      <c r="C22" s="176" t="n">
        <f aca="false">SUM(C7:C21)</f>
        <v>1560</v>
      </c>
      <c r="D22" s="176" t="n">
        <f aca="false">SUM(D7:D21)</f>
        <v>94</v>
      </c>
      <c r="E22" s="176" t="n">
        <f aca="false">SUM(E7:E21)</f>
        <v>1</v>
      </c>
      <c r="F22" s="176" t="n">
        <f aca="false">SUM(F7:F21)</f>
        <v>0</v>
      </c>
      <c r="G22" s="176" t="n">
        <f aca="false">SUM(G7:G21)</f>
        <v>6</v>
      </c>
      <c r="H22" s="176" t="n">
        <f aca="false">SUM(H7:H21)</f>
        <v>1</v>
      </c>
      <c r="I22" s="176" t="n">
        <f aca="false">SUM(I7:I21)</f>
        <v>74</v>
      </c>
      <c r="J22" s="176" t="n">
        <f aca="false">SUM(J7:J21)</f>
        <v>4</v>
      </c>
      <c r="K22" s="176" t="n">
        <f aca="false">SUM(K7:K21)</f>
        <v>95</v>
      </c>
      <c r="L22" s="176" t="n">
        <f aca="false">SUM(L7:L21)</f>
        <v>0</v>
      </c>
      <c r="M22" s="176" t="n">
        <f aca="false">SUM(M7:M21)</f>
        <v>7</v>
      </c>
      <c r="N22" s="176" t="n">
        <f aca="false">SUM(N7:N21)</f>
        <v>3</v>
      </c>
      <c r="O22" s="176" t="n">
        <f aca="false">SUM(O7:O21)</f>
        <v>5</v>
      </c>
      <c r="P22" s="176" t="n">
        <f aca="false">SUM(P7:P21)</f>
        <v>0</v>
      </c>
      <c r="Q22" s="176" t="n">
        <f aca="false">SUM(Q7:Q21)</f>
        <v>69</v>
      </c>
      <c r="R22" s="176" t="n">
        <f aca="false">SUM(R7:R21)</f>
        <v>42</v>
      </c>
      <c r="S22" s="176" t="n">
        <f aca="false">SUM(S7:S21)</f>
        <v>0</v>
      </c>
      <c r="T22" s="176" t="n">
        <f aca="false">SUM(T7:T21)</f>
        <v>4</v>
      </c>
      <c r="U22" s="176" t="n">
        <f aca="false">SUM(U7:U21)</f>
        <v>11</v>
      </c>
      <c r="V22" s="176" t="n">
        <f aca="false">SUM(V7:V21)</f>
        <v>3</v>
      </c>
      <c r="W22" s="176" t="n">
        <f aca="false">SUM(W7:W21)</f>
        <v>53</v>
      </c>
      <c r="X22" s="177" t="n">
        <f aca="false">SUM(X7:X21)</f>
        <v>472</v>
      </c>
    </row>
    <row r="23" s="26" customFormat="true" ht="10.5" hidden="false" customHeight="false" outlineLevel="0" collapsed="false">
      <c r="A23" s="178" t="s">
        <v>129</v>
      </c>
      <c r="C23" s="179" t="n">
        <f aca="false">COUNTIF($C$22:$W$22,"&gt;"&amp;C22)+1</f>
        <v>1</v>
      </c>
      <c r="D23" s="179" t="n">
        <f aca="false">COUNTIF($C$22:$W$22,"&gt;"&amp;D22)+1</f>
        <v>3</v>
      </c>
      <c r="E23" s="179" t="n">
        <f aca="false">COUNTIF($C$22:$W$22,"&gt;"&amp;E22)+1</f>
        <v>16</v>
      </c>
      <c r="F23" s="179" t="n">
        <f aca="false">COUNTIF($C$22:$W$22,"&gt;"&amp;F22)+1</f>
        <v>18</v>
      </c>
      <c r="G23" s="179" t="n">
        <f aca="false">COUNTIF($C$22:$W$22,"&gt;"&amp;G22)+1</f>
        <v>10</v>
      </c>
      <c r="H23" s="179" t="n">
        <f aca="false">COUNTIF($C$22:$W$22,"&gt;"&amp;H22)+1</f>
        <v>16</v>
      </c>
      <c r="I23" s="179" t="n">
        <f aca="false">COUNTIF($C$22:$W$22,"&gt;"&amp;I22)+1</f>
        <v>4</v>
      </c>
      <c r="J23" s="179" t="n">
        <f aca="false">COUNTIF($C$22:$W$22,"&gt;"&amp;J22)+1</f>
        <v>12</v>
      </c>
      <c r="K23" s="179" t="n">
        <f aca="false">COUNTIF($C$22:$W$22,"&gt;"&amp;K22)+1</f>
        <v>2</v>
      </c>
      <c r="L23" s="179" t="n">
        <f aca="false">COUNTIF($C$22:$W$22,"&gt;"&amp;L22)+1</f>
        <v>18</v>
      </c>
      <c r="M23" s="179" t="n">
        <f aca="false">COUNTIF($C$22:$W$22,"&gt;"&amp;M22)+1</f>
        <v>9</v>
      </c>
      <c r="N23" s="179" t="n">
        <f aca="false">COUNTIF($C$22:$W$22,"&gt;"&amp;N22)+1</f>
        <v>14</v>
      </c>
      <c r="O23" s="179" t="n">
        <f aca="false">COUNTIF($C$22:$W$22,"&gt;"&amp;O22)+1</f>
        <v>11</v>
      </c>
      <c r="P23" s="179" t="n">
        <f aca="false">COUNTIF($C$22:$W$22,"&gt;"&amp;P22)+1</f>
        <v>18</v>
      </c>
      <c r="Q23" s="179" t="n">
        <f aca="false">COUNTIF($C$22:$W$22,"&gt;"&amp;Q22)+1</f>
        <v>5</v>
      </c>
      <c r="R23" s="179" t="n">
        <f aca="false">COUNTIF($C$22:$W$22,"&gt;"&amp;R22)+1</f>
        <v>7</v>
      </c>
      <c r="S23" s="179" t="n">
        <f aca="false">COUNTIF($C$22:$W$22,"&gt;"&amp;S22)+1</f>
        <v>18</v>
      </c>
      <c r="T23" s="179" t="n">
        <f aca="false">COUNTIF($C$22:$W$22,"&gt;"&amp;T22)+1</f>
        <v>12</v>
      </c>
      <c r="U23" s="179" t="n">
        <f aca="false">COUNTIF($C$22:$W$22,"&gt;"&amp;U22)+1</f>
        <v>8</v>
      </c>
      <c r="V23" s="179" t="n">
        <f aca="false">COUNTIF($C$22:$W$22,"&gt;"&amp;V22)+1</f>
        <v>14</v>
      </c>
      <c r="W23" s="179" t="n">
        <f aca="false">COUNTIF($C$22:$W$22,"&gt;"&amp;W22)+1</f>
        <v>6</v>
      </c>
      <c r="X23" s="180"/>
      <c r="Y23" s="181"/>
    </row>
    <row r="24" customFormat="false" ht="12.75" hidden="false" customHeight="false" outlineLevel="0" collapsed="false">
      <c r="A24" s="182" t="s">
        <v>20</v>
      </c>
      <c r="D24" s="183" t="n">
        <f aca="false">D22/$X$22*100</f>
        <v>19.9152542372881</v>
      </c>
      <c r="E24" s="183" t="n">
        <f aca="false">E22/$X$22*100</f>
        <v>0.211864406779661</v>
      </c>
      <c r="F24" s="183" t="n">
        <f aca="false">F22/$X$22*100</f>
        <v>0</v>
      </c>
      <c r="G24" s="183" t="n">
        <f aca="false">G22/$X$22*100</f>
        <v>1.27118644067797</v>
      </c>
      <c r="H24" s="183" t="n">
        <f aca="false">H22/$X$22*100</f>
        <v>0.211864406779661</v>
      </c>
      <c r="I24" s="183" t="n">
        <f aca="false">I22/$X$22*100</f>
        <v>15.6779661016949</v>
      </c>
      <c r="J24" s="183" t="n">
        <f aca="false">J22/$X$22*100</f>
        <v>0.847457627118644</v>
      </c>
      <c r="K24" s="183" t="n">
        <f aca="false">K22/$X$22*100</f>
        <v>20.1271186440678</v>
      </c>
      <c r="L24" s="183" t="n">
        <f aca="false">L22/$X$22*100</f>
        <v>0</v>
      </c>
      <c r="M24" s="183" t="n">
        <f aca="false">M22/$X$22*100</f>
        <v>1.48305084745763</v>
      </c>
      <c r="N24" s="183" t="n">
        <f aca="false">N22/$X$22*100</f>
        <v>0.635593220338983</v>
      </c>
      <c r="O24" s="183" t="n">
        <f aca="false">O22/$X$22*100</f>
        <v>1.05932203389831</v>
      </c>
      <c r="P24" s="183" t="n">
        <f aca="false">P22/$X$22*100</f>
        <v>0</v>
      </c>
      <c r="Q24" s="183" t="n">
        <f aca="false">Q22/$X$22*100</f>
        <v>14.6186440677966</v>
      </c>
      <c r="R24" s="183" t="n">
        <f aca="false">R22/$X$22*100</f>
        <v>8.89830508474576</v>
      </c>
      <c r="S24" s="183" t="n">
        <f aca="false">S22/$X$22*100</f>
        <v>0</v>
      </c>
      <c r="T24" s="183" t="n">
        <f aca="false">T22/$X$22*100</f>
        <v>0.847457627118644</v>
      </c>
      <c r="U24" s="183" t="n">
        <f aca="false">U22/$X$22*100</f>
        <v>2.33050847457627</v>
      </c>
      <c r="V24" s="183" t="n">
        <f aca="false">V22/$X$22*100</f>
        <v>0.635593220338983</v>
      </c>
      <c r="W24" s="183" t="n">
        <f aca="false">W22/$X$22*100</f>
        <v>11.228813559322</v>
      </c>
      <c r="X24" s="184"/>
    </row>
  </sheetData>
  <mergeCells count="2">
    <mergeCell ref="A5:B5"/>
    <mergeCell ref="A22:B22"/>
  </mergeCells>
  <printOptions headings="false" gridLines="false" gridLinesSet="true" horizontalCentered="false" verticalCentered="false"/>
  <pageMargins left="0.275694444444444" right="0.196527777777778" top="0.74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11:03:18Z</dcterms:created>
  <dc:creator>Servizi Informatici</dc:creator>
  <dc:description/>
  <dc:language>en-US</dc:language>
  <cp:lastModifiedBy>Mforti</cp:lastModifiedBy>
  <cp:lastPrinted>2011-09-27T08:35:39Z</cp:lastPrinted>
  <dcterms:modified xsi:type="dcterms:W3CDTF">2012-04-28T07:23:43Z</dcterms:modified>
  <cp:revision>0</cp:revision>
  <dc:subject/>
  <dc:title/>
</cp:coreProperties>
</file>